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811">
  <si>
    <t xml:space="preserve">جابجايي چغندر</t>
  </si>
  <si>
    <t xml:space="preserve">رديف</t>
  </si>
  <si>
    <t xml:space="preserve">كك به آهك</t>
  </si>
  <si>
    <r>
      <rPr>
        <b val="true"/>
        <sz val="14"/>
        <color rgb="FF000000"/>
        <rFont val="Arial"/>
        <family val="0"/>
        <charset val="178"/>
      </rPr>
      <t xml:space="preserve">گاز </t>
    </r>
    <r>
      <rPr>
        <b val="true"/>
        <sz val="14"/>
        <color rgb="FF000000"/>
        <rFont val="Nazanin"/>
        <family val="0"/>
        <charset val="178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ظرفيت</t>
  </si>
  <si>
    <r>
      <rPr>
        <b val="true"/>
        <sz val="14"/>
        <color rgb="FF000000"/>
        <rFont val="Arial"/>
        <family val="0"/>
        <charset val="178"/>
      </rPr>
      <t xml:space="preserve">تفاله تر</t>
    </r>
    <r>
      <rPr>
        <b val="true"/>
        <sz val="14"/>
        <color rgb="FF000000"/>
        <rFont val="Nazanin"/>
        <family val="0"/>
        <charset val="178"/>
      </rPr>
      <t xml:space="preserve">/</t>
    </r>
    <r>
      <rPr>
        <b val="true"/>
        <sz val="14"/>
        <color rgb="FF000000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t xml:space="preserve">ديفوزيون</t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خريداري</t>
  </si>
  <si>
    <t xml:space="preserve">تن هکتار</t>
  </si>
  <si>
    <t xml:space="preserve">راندمان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0000"/>
        <rFont val="Nazanin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</t>
    </r>
    <r>
      <rPr>
        <sz val="12"/>
        <color rgb="FF000000"/>
        <rFont val="Nazanin"/>
        <family val="0"/>
        <charset val="178"/>
      </rPr>
      <t xml:space="preserve">)</t>
    </r>
  </si>
  <si>
    <r>
      <rPr>
        <sz val="12"/>
        <color rgb="FF000000"/>
        <rFont val="Nazanin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درصد</t>
    </r>
    <r>
      <rPr>
        <sz val="12"/>
        <color rgb="FF000000"/>
        <rFont val="Nazanin"/>
        <family val="0"/>
        <charset val="178"/>
      </rPr>
      <t xml:space="preserve">)</t>
    </r>
  </si>
  <si>
    <r>
      <rPr>
        <sz val="12"/>
        <color rgb="FF000000"/>
        <rFont val="Nazanin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روز</t>
    </r>
    <r>
      <rPr>
        <sz val="12"/>
        <color rgb="FF000000"/>
        <rFont val="Nazanin"/>
        <family val="0"/>
        <charset val="178"/>
      </rPr>
      <t xml:space="preserve">)</t>
    </r>
  </si>
  <si>
    <r>
      <rPr>
        <sz val="12"/>
        <color rgb="FF000000"/>
        <rFont val="Nazanin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</t>
    </r>
    <r>
      <rPr>
        <sz val="12"/>
        <color rgb="FF000000"/>
        <rFont val="Nazanin"/>
        <family val="0"/>
        <charset val="178"/>
      </rPr>
      <t xml:space="preserve">/ 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Nazanin"/>
        <family val="0"/>
        <charset val="178"/>
      </rPr>
      <t xml:space="preserve">)</t>
    </r>
  </si>
  <si>
    <r>
      <rPr>
        <sz val="12"/>
        <color rgb="FF000000"/>
        <rFont val="Nazanin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Nazanin"/>
        <family val="0"/>
        <charset val="178"/>
      </rPr>
      <t xml:space="preserve">)</t>
    </r>
  </si>
  <si>
    <r>
      <rPr>
        <sz val="12"/>
        <color rgb="FF000000"/>
        <rFont val="Nazanin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در روز</t>
    </r>
    <r>
      <rPr>
        <sz val="12"/>
        <color rgb="FF000000"/>
        <rFont val="Nazanin"/>
        <family val="0"/>
        <charset val="178"/>
      </rPr>
      <t xml:space="preserve">)</t>
    </r>
  </si>
  <si>
    <t xml:space="preserve">6,07</t>
  </si>
  <si>
    <t xml:space="preserve">0,98</t>
  </si>
  <si>
    <t xml:space="preserve">0,376</t>
  </si>
  <si>
    <t xml:space="preserve">0,642</t>
  </si>
  <si>
    <t xml:space="preserve">0,08</t>
  </si>
  <si>
    <t xml:space="preserve">0,278</t>
  </si>
  <si>
    <t xml:space="preserve">6,6</t>
  </si>
  <si>
    <t xml:space="preserve">83,85</t>
  </si>
  <si>
    <t xml:space="preserve">14,81</t>
  </si>
  <si>
    <t xml:space="preserve">15,08</t>
  </si>
  <si>
    <t xml:space="preserve">17,44</t>
  </si>
  <si>
    <t xml:space="preserve">17,66</t>
  </si>
  <si>
    <t xml:space="preserve">1385/11/11</t>
  </si>
  <si>
    <t xml:space="preserve">1385/7/19</t>
  </si>
  <si>
    <t xml:space="preserve">1,81</t>
  </si>
  <si>
    <t xml:space="preserve">35,42</t>
  </si>
  <si>
    <t xml:space="preserve">آبكوه</t>
  </si>
  <si>
    <t xml:space="preserve">5,13</t>
  </si>
  <si>
    <t xml:space="preserve">91,56</t>
  </si>
  <si>
    <t xml:space="preserve">87,77</t>
  </si>
  <si>
    <t xml:space="preserve">67,21</t>
  </si>
  <si>
    <t xml:space="preserve">77,80</t>
  </si>
  <si>
    <t xml:space="preserve">4,68</t>
  </si>
  <si>
    <t xml:space="preserve">0,872</t>
  </si>
  <si>
    <t xml:space="preserve">0,09</t>
  </si>
  <si>
    <t xml:space="preserve">0,05</t>
  </si>
  <si>
    <t xml:space="preserve">0,12</t>
  </si>
  <si>
    <t xml:space="preserve">0,25</t>
  </si>
  <si>
    <t xml:space="preserve">17,08</t>
  </si>
  <si>
    <t xml:space="preserve">17,33</t>
  </si>
  <si>
    <t xml:space="preserve">1385/11/5</t>
  </si>
  <si>
    <t xml:space="preserve">1385/7/11</t>
  </si>
  <si>
    <t xml:space="preserve">0,66</t>
  </si>
  <si>
    <t xml:space="preserve">27,50</t>
  </si>
  <si>
    <t xml:space="preserve">تربت حيدريه</t>
  </si>
  <si>
    <t xml:space="preserve">7,9</t>
  </si>
  <si>
    <t xml:space="preserve">90,25</t>
  </si>
  <si>
    <t xml:space="preserve">86,83</t>
  </si>
  <si>
    <t xml:space="preserve">94,62</t>
  </si>
  <si>
    <t xml:space="preserve">123,92</t>
  </si>
  <si>
    <t xml:space="preserve">2,74</t>
  </si>
  <si>
    <t xml:space="preserve">0,235</t>
  </si>
  <si>
    <t xml:space="preserve">0,06</t>
  </si>
  <si>
    <t xml:space="preserve">0,236</t>
  </si>
  <si>
    <t xml:space="preserve">73,73</t>
  </si>
  <si>
    <t xml:space="preserve">13,05</t>
  </si>
  <si>
    <t xml:space="preserve">0,71</t>
  </si>
  <si>
    <t xml:space="preserve">16,32</t>
  </si>
  <si>
    <t xml:space="preserve">17,03</t>
  </si>
  <si>
    <t xml:space="preserve">1385/11/23</t>
  </si>
  <si>
    <t xml:space="preserve">1385/7/18</t>
  </si>
  <si>
    <t xml:space="preserve">تربت جام </t>
  </si>
  <si>
    <t xml:space="preserve">5,43</t>
  </si>
  <si>
    <t xml:space="preserve">90,67</t>
  </si>
  <si>
    <t xml:space="preserve">87,1</t>
  </si>
  <si>
    <t xml:space="preserve">89,77</t>
  </si>
  <si>
    <t xml:space="preserve">2,40</t>
  </si>
  <si>
    <t xml:space="preserve">0,217</t>
  </si>
  <si>
    <t xml:space="preserve">0,078</t>
  </si>
  <si>
    <t xml:space="preserve">0,293</t>
  </si>
  <si>
    <t xml:space="preserve">5,8</t>
  </si>
  <si>
    <t xml:space="preserve">75,24</t>
  </si>
  <si>
    <t xml:space="preserve">11,99</t>
  </si>
  <si>
    <t xml:space="preserve">12,16</t>
  </si>
  <si>
    <t xml:space="preserve">0,79</t>
  </si>
  <si>
    <t xml:space="preserve">15,15</t>
  </si>
  <si>
    <t xml:space="preserve">15,94</t>
  </si>
  <si>
    <t xml:space="preserve">1385/10/22</t>
  </si>
  <si>
    <t xml:space="preserve">1385/8/2</t>
  </si>
  <si>
    <t xml:space="preserve">1,4</t>
  </si>
  <si>
    <t xml:space="preserve">36,57</t>
  </si>
  <si>
    <t xml:space="preserve">جوين </t>
  </si>
  <si>
    <t xml:space="preserve">0,5</t>
  </si>
  <si>
    <t xml:space="preserve">91,3</t>
  </si>
  <si>
    <t xml:space="preserve">124,56</t>
  </si>
  <si>
    <t xml:space="preserve">4,99</t>
  </si>
  <si>
    <t xml:space="preserve">3,62</t>
  </si>
  <si>
    <t xml:space="preserve">2,76</t>
  </si>
  <si>
    <t xml:space="preserve">0,494</t>
  </si>
  <si>
    <t xml:space="preserve">0,090</t>
  </si>
  <si>
    <t xml:space="preserve">0,276</t>
  </si>
  <si>
    <t xml:space="preserve">7,2</t>
  </si>
  <si>
    <t xml:space="preserve">75,05</t>
  </si>
  <si>
    <t xml:space="preserve">13,18</t>
  </si>
  <si>
    <t xml:space="preserve">13,55</t>
  </si>
  <si>
    <t xml:space="preserve">0,39</t>
  </si>
  <si>
    <t xml:space="preserve">17,17</t>
  </si>
  <si>
    <t xml:space="preserve">17,56</t>
  </si>
  <si>
    <t xml:space="preserve">1385/10/30</t>
  </si>
  <si>
    <t xml:space="preserve">1385/7/21</t>
  </si>
  <si>
    <t xml:space="preserve">41,17</t>
  </si>
  <si>
    <t xml:space="preserve">چناران </t>
  </si>
  <si>
    <t xml:space="preserve">92,63</t>
  </si>
  <si>
    <t xml:space="preserve">86,94</t>
  </si>
  <si>
    <t xml:space="preserve">67,90</t>
  </si>
  <si>
    <t xml:space="preserve">65,13</t>
  </si>
  <si>
    <t xml:space="preserve">1,95</t>
  </si>
  <si>
    <t xml:space="preserve">0,01</t>
  </si>
  <si>
    <t xml:space="preserve">0,16</t>
  </si>
  <si>
    <t xml:space="preserve">0,04</t>
  </si>
  <si>
    <t xml:space="preserve">0,18</t>
  </si>
  <si>
    <t xml:space="preserve">14,62</t>
  </si>
  <si>
    <t xml:space="preserve">0,43</t>
  </si>
  <si>
    <t xml:space="preserve">16,95</t>
  </si>
  <si>
    <t xml:space="preserve">17,38</t>
  </si>
  <si>
    <t xml:space="preserve">1385/10/25</t>
  </si>
  <si>
    <t xml:space="preserve">1385/7/23</t>
  </si>
  <si>
    <t xml:space="preserve">شيروان</t>
  </si>
  <si>
    <t xml:space="preserve">90,23</t>
  </si>
  <si>
    <t xml:space="preserve">87,21</t>
  </si>
  <si>
    <t xml:space="preserve">72,40</t>
  </si>
  <si>
    <t xml:space="preserve">68,97</t>
  </si>
  <si>
    <t xml:space="preserve">2,51</t>
  </si>
  <si>
    <t xml:space="preserve">1,13</t>
  </si>
  <si>
    <t xml:space="preserve">0,548</t>
  </si>
  <si>
    <t xml:space="preserve">0,497</t>
  </si>
  <si>
    <t xml:space="preserve">0,100</t>
  </si>
  <si>
    <t xml:space="preserve">0,237</t>
  </si>
  <si>
    <t xml:space="preserve">7,1</t>
  </si>
  <si>
    <t xml:space="preserve">81,24</t>
  </si>
  <si>
    <t xml:space="preserve">14,20</t>
  </si>
  <si>
    <t xml:space="preserve">17,05</t>
  </si>
  <si>
    <t xml:space="preserve">17,48</t>
  </si>
  <si>
    <t xml:space="preserve">1385/10/20</t>
  </si>
  <si>
    <t xml:space="preserve">2,38</t>
  </si>
  <si>
    <t xml:space="preserve">39,71</t>
  </si>
  <si>
    <t xml:space="preserve">شيرين</t>
  </si>
  <si>
    <t xml:space="preserve">6,2</t>
  </si>
  <si>
    <t xml:space="preserve">89,16</t>
  </si>
  <si>
    <t xml:space="preserve">86,22</t>
  </si>
  <si>
    <t xml:space="preserve">75,44</t>
  </si>
  <si>
    <t xml:space="preserve">92,33</t>
  </si>
  <si>
    <t xml:space="preserve">7,07</t>
  </si>
  <si>
    <t xml:space="preserve">1,84</t>
  </si>
  <si>
    <t xml:space="preserve">0,168</t>
  </si>
  <si>
    <t xml:space="preserve">0,049</t>
  </si>
  <si>
    <t xml:space="preserve">0,244</t>
  </si>
  <si>
    <t xml:space="preserve">12,77</t>
  </si>
  <si>
    <t xml:space="preserve">13,14</t>
  </si>
  <si>
    <t xml:space="preserve">0,34</t>
  </si>
  <si>
    <t xml:space="preserve">17,73</t>
  </si>
  <si>
    <t xml:space="preserve">18,07</t>
  </si>
  <si>
    <t xml:space="preserve">1385/11/18</t>
  </si>
  <si>
    <t xml:space="preserve">1385/7/20</t>
  </si>
  <si>
    <t xml:space="preserve">2,77</t>
  </si>
  <si>
    <t xml:space="preserve">فريمان</t>
  </si>
  <si>
    <t xml:space="preserve">0,67</t>
  </si>
  <si>
    <t xml:space="preserve">7,8</t>
  </si>
  <si>
    <t xml:space="preserve">91,03</t>
  </si>
  <si>
    <t xml:space="preserve">87,08</t>
  </si>
  <si>
    <t xml:space="preserve">155,51</t>
  </si>
  <si>
    <t xml:space="preserve">179,35</t>
  </si>
  <si>
    <t xml:space="preserve">3,45</t>
  </si>
  <si>
    <t xml:space="preserve">2,7</t>
  </si>
  <si>
    <t xml:space="preserve">0,32</t>
  </si>
  <si>
    <t xml:space="preserve">12,69</t>
  </si>
  <si>
    <t xml:space="preserve">0,35</t>
  </si>
  <si>
    <t xml:space="preserve">16,28</t>
  </si>
  <si>
    <t xml:space="preserve">16,63</t>
  </si>
  <si>
    <t xml:space="preserve">1385/12/4</t>
  </si>
  <si>
    <t xml:space="preserve">1385/8/11</t>
  </si>
  <si>
    <t xml:space="preserve">25,12</t>
  </si>
  <si>
    <t xml:space="preserve">قهستان </t>
  </si>
  <si>
    <t xml:space="preserve">89,1</t>
  </si>
  <si>
    <t xml:space="preserve">86,15</t>
  </si>
  <si>
    <t xml:space="preserve">76,98</t>
  </si>
  <si>
    <t xml:space="preserve">4,32</t>
  </si>
  <si>
    <t xml:space="preserve">3,22</t>
  </si>
  <si>
    <t xml:space="preserve">0,524</t>
  </si>
  <si>
    <t xml:space="preserve">0,086</t>
  </si>
  <si>
    <t xml:space="preserve">0,188</t>
  </si>
  <si>
    <t xml:space="preserve">0,305</t>
  </si>
  <si>
    <t xml:space="preserve">70,89</t>
  </si>
  <si>
    <t xml:space="preserve">0,56</t>
  </si>
  <si>
    <t xml:space="preserve">17,32</t>
  </si>
  <si>
    <t xml:space="preserve">17,88</t>
  </si>
  <si>
    <t xml:space="preserve">1385/10/11</t>
  </si>
  <si>
    <t xml:space="preserve">1385/8/1</t>
  </si>
  <si>
    <t xml:space="preserve">31,21</t>
  </si>
  <si>
    <t xml:space="preserve">نيشابور</t>
  </si>
  <si>
    <t xml:space="preserve">5,7</t>
  </si>
  <si>
    <t xml:space="preserve">89,19</t>
  </si>
  <si>
    <t xml:space="preserve">84,71</t>
  </si>
  <si>
    <t xml:space="preserve">95,03</t>
  </si>
  <si>
    <t xml:space="preserve">3,41</t>
  </si>
  <si>
    <t xml:space="preserve">0,07</t>
  </si>
  <si>
    <t xml:space="preserve">0,28</t>
  </si>
  <si>
    <t xml:space="preserve">70,01</t>
  </si>
  <si>
    <t xml:space="preserve">11,57</t>
  </si>
  <si>
    <t xml:space="preserve">0,77</t>
  </si>
  <si>
    <t xml:space="preserve">15,76</t>
  </si>
  <si>
    <t xml:space="preserve">16,53</t>
  </si>
  <si>
    <t xml:space="preserve">1385/10/26</t>
  </si>
  <si>
    <t xml:space="preserve">1385/7/25</t>
  </si>
  <si>
    <t xml:space="preserve">1,64</t>
  </si>
  <si>
    <t xml:space="preserve">30,39</t>
  </si>
  <si>
    <t xml:space="preserve">شاهرود</t>
  </si>
  <si>
    <t xml:space="preserve">91,1</t>
  </si>
  <si>
    <t xml:space="preserve">87,40</t>
  </si>
  <si>
    <t xml:space="preserve">126,87</t>
  </si>
  <si>
    <t xml:space="preserve">201,11</t>
  </si>
  <si>
    <t xml:space="preserve">4,2</t>
  </si>
  <si>
    <t xml:space="preserve">2,78</t>
  </si>
  <si>
    <t xml:space="preserve">2,09</t>
  </si>
  <si>
    <t xml:space="preserve">0,207</t>
  </si>
  <si>
    <t xml:space="preserve">0,4</t>
  </si>
  <si>
    <t xml:space="preserve">79,99</t>
  </si>
  <si>
    <t xml:space="preserve">13,03</t>
  </si>
  <si>
    <t xml:space="preserve">13,24</t>
  </si>
  <si>
    <t xml:space="preserve">0,27</t>
  </si>
  <si>
    <t xml:space="preserve">16,02</t>
  </si>
  <si>
    <t xml:space="preserve">16,29</t>
  </si>
  <si>
    <t xml:space="preserve">1385/11/28</t>
  </si>
  <si>
    <t xml:space="preserve">1385/6/24</t>
  </si>
  <si>
    <t xml:space="preserve">48,62</t>
  </si>
  <si>
    <t xml:space="preserve">اروميه</t>
  </si>
  <si>
    <t xml:space="preserve">6,54</t>
  </si>
  <si>
    <t xml:space="preserve">6,7</t>
  </si>
  <si>
    <t xml:space="preserve">90,78</t>
  </si>
  <si>
    <t xml:space="preserve">86,56</t>
  </si>
  <si>
    <t xml:space="preserve">82,52</t>
  </si>
  <si>
    <t xml:space="preserve">145,91</t>
  </si>
  <si>
    <t xml:space="preserve">5,2</t>
  </si>
  <si>
    <t xml:space="preserve">2,60</t>
  </si>
  <si>
    <t xml:space="preserve">0,685</t>
  </si>
  <si>
    <t xml:space="preserve">0,070</t>
  </si>
  <si>
    <t xml:space="preserve">0,450</t>
  </si>
  <si>
    <t xml:space="preserve">8,8</t>
  </si>
  <si>
    <t xml:space="preserve">74,33</t>
  </si>
  <si>
    <t xml:space="preserve">12,56</t>
  </si>
  <si>
    <t xml:space="preserve">12,76</t>
  </si>
  <si>
    <t xml:space="preserve">0,33</t>
  </si>
  <si>
    <t xml:space="preserve">16,57</t>
  </si>
  <si>
    <t xml:space="preserve">16,90</t>
  </si>
  <si>
    <t xml:space="preserve">1385/12/7</t>
  </si>
  <si>
    <t xml:space="preserve">1385/6/15</t>
  </si>
  <si>
    <t xml:space="preserve">1,59</t>
  </si>
  <si>
    <t xml:space="preserve">52,17</t>
  </si>
  <si>
    <t xml:space="preserve">پيرانشهر</t>
  </si>
  <si>
    <t xml:space="preserve">8,3</t>
  </si>
  <si>
    <t xml:space="preserve">9,4</t>
  </si>
  <si>
    <t xml:space="preserve">89,11</t>
  </si>
  <si>
    <t xml:space="preserve">85,33</t>
  </si>
  <si>
    <t xml:space="preserve">100,19</t>
  </si>
  <si>
    <t xml:space="preserve">181,70</t>
  </si>
  <si>
    <t xml:space="preserve">5,94</t>
  </si>
  <si>
    <t xml:space="preserve">3,63</t>
  </si>
  <si>
    <t xml:space="preserve">2,13</t>
  </si>
  <si>
    <t xml:space="preserve">0,575</t>
  </si>
  <si>
    <t xml:space="preserve">0,403</t>
  </si>
  <si>
    <t xml:space="preserve">0,114</t>
  </si>
  <si>
    <t xml:space="preserve">7,6</t>
  </si>
  <si>
    <t xml:space="preserve">72,38</t>
  </si>
  <si>
    <t xml:space="preserve">11,87</t>
  </si>
  <si>
    <t xml:space="preserve">0,61</t>
  </si>
  <si>
    <t xml:space="preserve">15,79</t>
  </si>
  <si>
    <t xml:space="preserve">16,40</t>
  </si>
  <si>
    <t xml:space="preserve">1385/12/20</t>
  </si>
  <si>
    <t xml:space="preserve">1385/6/25</t>
  </si>
  <si>
    <t xml:space="preserve">2,41</t>
  </si>
  <si>
    <t xml:space="preserve">45,90</t>
  </si>
  <si>
    <t xml:space="preserve">خوي</t>
  </si>
  <si>
    <t xml:space="preserve">0,63</t>
  </si>
  <si>
    <t xml:space="preserve">6,3</t>
  </si>
  <si>
    <t xml:space="preserve">89,5</t>
  </si>
  <si>
    <t xml:space="preserve">84,04</t>
  </si>
  <si>
    <t xml:space="preserve">90,89</t>
  </si>
  <si>
    <t xml:space="preserve">167,25</t>
  </si>
  <si>
    <t xml:space="preserve">5,76</t>
  </si>
  <si>
    <t xml:space="preserve">3,27</t>
  </si>
  <si>
    <t xml:space="preserve">0,487</t>
  </si>
  <si>
    <t xml:space="preserve">0,54</t>
  </si>
  <si>
    <t xml:space="preserve">0,38</t>
  </si>
  <si>
    <t xml:space="preserve">76,44</t>
  </si>
  <si>
    <t xml:space="preserve">12,57</t>
  </si>
  <si>
    <t xml:space="preserve">12,71</t>
  </si>
  <si>
    <t xml:space="preserve">0,46</t>
  </si>
  <si>
    <t xml:space="preserve">15,98</t>
  </si>
  <si>
    <t xml:space="preserve">16,44</t>
  </si>
  <si>
    <t xml:space="preserve">1385/12/17</t>
  </si>
  <si>
    <t xml:space="preserve">1385/6/17</t>
  </si>
  <si>
    <t xml:space="preserve">48,93</t>
  </si>
  <si>
    <t xml:space="preserve">مياندوآب</t>
  </si>
  <si>
    <t xml:space="preserve">91,04</t>
  </si>
  <si>
    <t xml:space="preserve">86,38</t>
  </si>
  <si>
    <t xml:space="preserve">51,21</t>
  </si>
  <si>
    <t xml:space="preserve">81,90</t>
  </si>
  <si>
    <t xml:space="preserve">4,96</t>
  </si>
  <si>
    <t xml:space="preserve">3,12</t>
  </si>
  <si>
    <t xml:space="preserve">2,48</t>
  </si>
  <si>
    <t xml:space="preserve">0,14</t>
  </si>
  <si>
    <t xml:space="preserve">0,1</t>
  </si>
  <si>
    <t xml:space="preserve">7,4</t>
  </si>
  <si>
    <t xml:space="preserve">77,03</t>
  </si>
  <si>
    <t xml:space="preserve">13,39</t>
  </si>
  <si>
    <t xml:space="preserve">16,50</t>
  </si>
  <si>
    <t xml:space="preserve">17,06</t>
  </si>
  <si>
    <t xml:space="preserve">1385/6/23</t>
  </si>
  <si>
    <t xml:space="preserve">51,14</t>
  </si>
  <si>
    <t xml:space="preserve">نقده </t>
  </si>
  <si>
    <t xml:space="preserve">11,5</t>
  </si>
  <si>
    <t xml:space="preserve">90,16</t>
  </si>
  <si>
    <t xml:space="preserve">86,85</t>
  </si>
  <si>
    <t xml:space="preserve">70,75</t>
  </si>
  <si>
    <t xml:space="preserve">121,78</t>
  </si>
  <si>
    <t xml:space="preserve">4,9</t>
  </si>
  <si>
    <t xml:space="preserve">3,77</t>
  </si>
  <si>
    <t xml:space="preserve">0,466</t>
  </si>
  <si>
    <t xml:space="preserve">0,117</t>
  </si>
  <si>
    <t xml:space="preserve">70,48</t>
  </si>
  <si>
    <t xml:space="preserve">11,12</t>
  </si>
  <si>
    <t xml:space="preserve">11,32</t>
  </si>
  <si>
    <t xml:space="preserve">0,68</t>
  </si>
  <si>
    <t xml:space="preserve">15,10</t>
  </si>
  <si>
    <t xml:space="preserve">15,78</t>
  </si>
  <si>
    <t xml:space="preserve">1385/12/9</t>
  </si>
  <si>
    <t xml:space="preserve">1385/6/22</t>
  </si>
  <si>
    <t xml:space="preserve">1,78</t>
  </si>
  <si>
    <t xml:space="preserve">39,10</t>
  </si>
  <si>
    <t xml:space="preserve">اسلام آباد بهاره</t>
  </si>
  <si>
    <t xml:space="preserve">10,9</t>
  </si>
  <si>
    <t xml:space="preserve">87,75</t>
  </si>
  <si>
    <t xml:space="preserve">83,97</t>
  </si>
  <si>
    <t xml:space="preserve">62,09</t>
  </si>
  <si>
    <t xml:space="preserve">43,49</t>
  </si>
  <si>
    <t xml:space="preserve">5,3</t>
  </si>
  <si>
    <t xml:space="preserve">5,14</t>
  </si>
  <si>
    <t xml:space="preserve">2,66</t>
  </si>
  <si>
    <t xml:space="preserve">1,08</t>
  </si>
  <si>
    <t xml:space="preserve">0,154</t>
  </si>
  <si>
    <t xml:space="preserve">1,24</t>
  </si>
  <si>
    <t xml:space="preserve">55,59</t>
  </si>
  <si>
    <t xml:space="preserve">7,42</t>
  </si>
  <si>
    <t xml:space="preserve">7,53</t>
  </si>
  <si>
    <t xml:space="preserve">12,67</t>
  </si>
  <si>
    <t xml:space="preserve">13,34</t>
  </si>
  <si>
    <t xml:space="preserve">1385/4/16</t>
  </si>
  <si>
    <t xml:space="preserve">1385/2/10</t>
  </si>
  <si>
    <t xml:space="preserve">1,49</t>
  </si>
  <si>
    <t xml:space="preserve">36,60</t>
  </si>
  <si>
    <t xml:space="preserve">-</t>
  </si>
  <si>
    <t xml:space="preserve">اسلام آباد پائيزه</t>
  </si>
  <si>
    <t xml:space="preserve">9,79</t>
  </si>
  <si>
    <t xml:space="preserve">9,12</t>
  </si>
  <si>
    <t xml:space="preserve">87,91</t>
  </si>
  <si>
    <t xml:space="preserve">85,01</t>
  </si>
  <si>
    <t xml:space="preserve">67,16</t>
  </si>
  <si>
    <t xml:space="preserve">108,13</t>
  </si>
  <si>
    <t xml:space="preserve">6,92</t>
  </si>
  <si>
    <t xml:space="preserve">4,79</t>
  </si>
  <si>
    <t xml:space="preserve">3,46</t>
  </si>
  <si>
    <t xml:space="preserve">0,58</t>
  </si>
  <si>
    <t xml:space="preserve">0,02</t>
  </si>
  <si>
    <t xml:space="preserve">5,5</t>
  </si>
  <si>
    <t xml:space="preserve">64,58</t>
  </si>
  <si>
    <t xml:space="preserve">10,17</t>
  </si>
  <si>
    <t xml:space="preserve">10,49</t>
  </si>
  <si>
    <t xml:space="preserve">15,28</t>
  </si>
  <si>
    <t xml:space="preserve">15,74</t>
  </si>
  <si>
    <t xml:space="preserve">1385/7/2</t>
  </si>
  <si>
    <t xml:space="preserve">3,1</t>
  </si>
  <si>
    <t xml:space="preserve">36,24</t>
  </si>
  <si>
    <t xml:space="preserve">بيستون</t>
  </si>
  <si>
    <t xml:space="preserve">6,9</t>
  </si>
  <si>
    <t xml:space="preserve">89,66</t>
  </si>
  <si>
    <t xml:space="preserve">86,10</t>
  </si>
  <si>
    <t xml:space="preserve">100,48</t>
  </si>
  <si>
    <t xml:space="preserve">157,31</t>
  </si>
  <si>
    <t xml:space="preserve">5,06</t>
  </si>
  <si>
    <t xml:space="preserve">2,93</t>
  </si>
  <si>
    <t xml:space="preserve">2,53</t>
  </si>
  <si>
    <t xml:space="preserve">0,002</t>
  </si>
  <si>
    <t xml:space="preserve">0,102</t>
  </si>
  <si>
    <t xml:space="preserve">0,302</t>
  </si>
  <si>
    <t xml:space="preserve">6,5</t>
  </si>
  <si>
    <t xml:space="preserve">80,48</t>
  </si>
  <si>
    <t xml:space="preserve">13,09</t>
  </si>
  <si>
    <t xml:space="preserve">13,22</t>
  </si>
  <si>
    <t xml:space="preserve">0,10</t>
  </si>
  <si>
    <t xml:space="preserve">16,16</t>
  </si>
  <si>
    <t xml:space="preserve">16,26</t>
  </si>
  <si>
    <t xml:space="preserve">1385/11/30</t>
  </si>
  <si>
    <t xml:space="preserve">1385/6/27</t>
  </si>
  <si>
    <t xml:space="preserve">1,0</t>
  </si>
  <si>
    <t xml:space="preserve">لرستان </t>
  </si>
  <si>
    <t xml:space="preserve">13,8</t>
  </si>
  <si>
    <t xml:space="preserve">90,49</t>
  </si>
  <si>
    <t xml:space="preserve">86,07</t>
  </si>
  <si>
    <t xml:space="preserve">121,56</t>
  </si>
  <si>
    <t xml:space="preserve">202,98</t>
  </si>
  <si>
    <t xml:space="preserve">4,49</t>
  </si>
  <si>
    <t xml:space="preserve">3,05</t>
  </si>
  <si>
    <t xml:space="preserve">2,35</t>
  </si>
  <si>
    <t xml:space="preserve">0,23</t>
  </si>
  <si>
    <t xml:space="preserve">5,1</t>
  </si>
  <si>
    <t xml:space="preserve">76,12</t>
  </si>
  <si>
    <t xml:space="preserve">12,54</t>
  </si>
  <si>
    <t xml:space="preserve">12,92</t>
  </si>
  <si>
    <t xml:space="preserve">0,50</t>
  </si>
  <si>
    <t xml:space="preserve">15,97</t>
  </si>
  <si>
    <t xml:space="preserve">16,47</t>
  </si>
  <si>
    <t xml:space="preserve">1385/12/5</t>
  </si>
  <si>
    <t xml:space="preserve">2,98</t>
  </si>
  <si>
    <t xml:space="preserve">31,19</t>
  </si>
  <si>
    <t xml:space="preserve">شازند</t>
  </si>
  <si>
    <t xml:space="preserve">0,9</t>
  </si>
  <si>
    <t xml:space="preserve">88,4</t>
  </si>
  <si>
    <t xml:space="preserve">85,2</t>
  </si>
  <si>
    <t xml:space="preserve">107,86</t>
  </si>
  <si>
    <t xml:space="preserve">127,79</t>
  </si>
  <si>
    <t xml:space="preserve">6,24</t>
  </si>
  <si>
    <t xml:space="preserve">3,02</t>
  </si>
  <si>
    <t xml:space="preserve">2,46</t>
  </si>
  <si>
    <t xml:space="preserve">0,13</t>
  </si>
  <si>
    <t xml:space="preserve">78,42</t>
  </si>
  <si>
    <t xml:space="preserve">12,26</t>
  </si>
  <si>
    <t xml:space="preserve">12,42</t>
  </si>
  <si>
    <t xml:space="preserve">0,20</t>
  </si>
  <si>
    <t xml:space="preserve">15,44</t>
  </si>
  <si>
    <t xml:space="preserve">15,64</t>
  </si>
  <si>
    <t xml:space="preserve">1385/11/8</t>
  </si>
  <si>
    <t xml:space="preserve">1,25</t>
  </si>
  <si>
    <t xml:space="preserve">33,50</t>
  </si>
  <si>
    <t xml:space="preserve">قزوين</t>
  </si>
  <si>
    <t xml:space="preserve">92,12</t>
  </si>
  <si>
    <t xml:space="preserve">87,56</t>
  </si>
  <si>
    <t xml:space="preserve">62,31</t>
  </si>
  <si>
    <t xml:space="preserve">102,21</t>
  </si>
  <si>
    <t xml:space="preserve">6,21</t>
  </si>
  <si>
    <t xml:space="preserve">3,00</t>
  </si>
  <si>
    <t xml:space="preserve">0,381</t>
  </si>
  <si>
    <t xml:space="preserve">0,15</t>
  </si>
  <si>
    <t xml:space="preserve">0,110</t>
  </si>
  <si>
    <t xml:space="preserve">0,410</t>
  </si>
  <si>
    <t xml:space="preserve">6,4</t>
  </si>
  <si>
    <t xml:space="preserve">80,04</t>
  </si>
  <si>
    <t xml:space="preserve">14,23</t>
  </si>
  <si>
    <t xml:space="preserve">14,50</t>
  </si>
  <si>
    <t xml:space="preserve">17,50</t>
  </si>
  <si>
    <t xml:space="preserve">17,78</t>
  </si>
  <si>
    <t xml:space="preserve">1385/12/12</t>
  </si>
  <si>
    <t xml:space="preserve">1,85</t>
  </si>
  <si>
    <t xml:space="preserve">35,80</t>
  </si>
  <si>
    <t xml:space="preserve">اصفهان </t>
  </si>
  <si>
    <t xml:space="preserve">85,60</t>
  </si>
  <si>
    <t xml:space="preserve">86,40</t>
  </si>
  <si>
    <t xml:space="preserve">121,06</t>
  </si>
  <si>
    <t xml:space="preserve">5,59</t>
  </si>
  <si>
    <t xml:space="preserve">2,95</t>
  </si>
  <si>
    <t xml:space="preserve">2,17</t>
  </si>
  <si>
    <t xml:space="preserve">0,42</t>
  </si>
  <si>
    <t xml:space="preserve">4,1</t>
  </si>
  <si>
    <t xml:space="preserve">80,11</t>
  </si>
  <si>
    <t xml:space="preserve">14,16</t>
  </si>
  <si>
    <t xml:space="preserve">14,38</t>
  </si>
  <si>
    <t xml:space="preserve">17,68</t>
  </si>
  <si>
    <t xml:space="preserve">1385/7/6</t>
  </si>
  <si>
    <t xml:space="preserve">1,51</t>
  </si>
  <si>
    <t xml:space="preserve">نقش جهان </t>
  </si>
  <si>
    <t xml:space="preserve">25,6</t>
  </si>
  <si>
    <t xml:space="preserve">89,40</t>
  </si>
  <si>
    <t xml:space="preserve">86,54</t>
  </si>
  <si>
    <t xml:space="preserve">101,28</t>
  </si>
  <si>
    <t xml:space="preserve">140,22</t>
  </si>
  <si>
    <t xml:space="preserve">5,19</t>
  </si>
  <si>
    <t xml:space="preserve">3,58</t>
  </si>
  <si>
    <t xml:space="preserve">2,59</t>
  </si>
  <si>
    <t xml:space="preserve">0,48</t>
  </si>
  <si>
    <t xml:space="preserve">0,120</t>
  </si>
  <si>
    <t xml:space="preserve">5,6</t>
  </si>
  <si>
    <t xml:space="preserve">70,66</t>
  </si>
  <si>
    <t xml:space="preserve">12,21</t>
  </si>
  <si>
    <t xml:space="preserve">0,99</t>
  </si>
  <si>
    <t xml:space="preserve">17,28</t>
  </si>
  <si>
    <t xml:space="preserve">3,94</t>
  </si>
  <si>
    <t xml:space="preserve">32,16</t>
  </si>
  <si>
    <t xml:space="preserve">همدان </t>
  </si>
  <si>
    <t xml:space="preserve">4,4</t>
  </si>
  <si>
    <t xml:space="preserve">90,98</t>
  </si>
  <si>
    <t xml:space="preserve">96,25</t>
  </si>
  <si>
    <t xml:space="preserve">131,56</t>
  </si>
  <si>
    <t xml:space="preserve">5,66</t>
  </si>
  <si>
    <t xml:space="preserve">2,88</t>
  </si>
  <si>
    <t xml:space="preserve">1,87</t>
  </si>
  <si>
    <t xml:space="preserve">0,301</t>
  </si>
  <si>
    <t xml:space="preserve">0,222</t>
  </si>
  <si>
    <t xml:space="preserve">0,079</t>
  </si>
  <si>
    <t xml:space="preserve">0,411</t>
  </si>
  <si>
    <t xml:space="preserve">5,9</t>
  </si>
  <si>
    <t xml:space="preserve">79,64</t>
  </si>
  <si>
    <t xml:space="preserve">15,49</t>
  </si>
  <si>
    <t xml:space="preserve">16,04</t>
  </si>
  <si>
    <t xml:space="preserve">0,53</t>
  </si>
  <si>
    <t xml:space="preserve">18,92</t>
  </si>
  <si>
    <t xml:space="preserve">19,45</t>
  </si>
  <si>
    <t xml:space="preserve">1385/11/27</t>
  </si>
  <si>
    <t xml:space="preserve">1385/7/16</t>
  </si>
  <si>
    <t xml:space="preserve">3,4</t>
  </si>
  <si>
    <t xml:space="preserve">30,31</t>
  </si>
  <si>
    <t xml:space="preserve">اقليد</t>
  </si>
  <si>
    <t xml:space="preserve">90,50</t>
  </si>
  <si>
    <t xml:space="preserve">59,86</t>
  </si>
  <si>
    <t xml:space="preserve">83,14</t>
  </si>
  <si>
    <t xml:space="preserve">5,73</t>
  </si>
  <si>
    <t xml:space="preserve">4,44</t>
  </si>
  <si>
    <t xml:space="preserve">2,85</t>
  </si>
  <si>
    <t xml:space="preserve">0,981</t>
  </si>
  <si>
    <t xml:space="preserve">0,097</t>
  </si>
  <si>
    <t xml:space="preserve">0,515</t>
  </si>
  <si>
    <t xml:space="preserve">65,32</t>
  </si>
  <si>
    <t xml:space="preserve">11,07</t>
  </si>
  <si>
    <t xml:space="preserve">11,48</t>
  </si>
  <si>
    <t xml:space="preserve">1,03</t>
  </si>
  <si>
    <t xml:space="preserve">15,92</t>
  </si>
  <si>
    <t xml:space="preserve">1385/11/16</t>
  </si>
  <si>
    <t xml:space="preserve">1385/7/3</t>
  </si>
  <si>
    <t xml:space="preserve">3,53</t>
  </si>
  <si>
    <t xml:space="preserve">پارس </t>
  </si>
  <si>
    <t xml:space="preserve">0,103</t>
  </si>
  <si>
    <t xml:space="preserve">10,3</t>
  </si>
  <si>
    <t xml:space="preserve">90,10</t>
  </si>
  <si>
    <t xml:space="preserve">85,7</t>
  </si>
  <si>
    <t xml:space="preserve">74,16</t>
  </si>
  <si>
    <t xml:space="preserve">122,04</t>
  </si>
  <si>
    <t xml:space="preserve">0,810</t>
  </si>
  <si>
    <t xml:space="preserve">0,195</t>
  </si>
  <si>
    <t xml:space="preserve">0,510</t>
  </si>
  <si>
    <t xml:space="preserve">5,4</t>
  </si>
  <si>
    <t xml:space="preserve">75,86</t>
  </si>
  <si>
    <t xml:space="preserve">12,72</t>
  </si>
  <si>
    <t xml:space="preserve">13,33</t>
  </si>
  <si>
    <t xml:space="preserve">0,62</t>
  </si>
  <si>
    <t xml:space="preserve">16,15</t>
  </si>
  <si>
    <t xml:space="preserve">16,77</t>
  </si>
  <si>
    <t xml:space="preserve">1385/12/16</t>
  </si>
  <si>
    <t xml:space="preserve">1385/7/10</t>
  </si>
  <si>
    <t xml:space="preserve">33,85</t>
  </si>
  <si>
    <t xml:space="preserve">فسا </t>
  </si>
  <si>
    <t xml:space="preserve">1,1</t>
  </si>
  <si>
    <t xml:space="preserve">13,2</t>
  </si>
  <si>
    <t xml:space="preserve">10,8</t>
  </si>
  <si>
    <t xml:space="preserve">89,46</t>
  </si>
  <si>
    <t xml:space="preserve">84,29</t>
  </si>
  <si>
    <t xml:space="preserve">71,36</t>
  </si>
  <si>
    <t xml:space="preserve">24,88</t>
  </si>
  <si>
    <t xml:space="preserve">6,02</t>
  </si>
  <si>
    <t xml:space="preserve">2,31</t>
  </si>
  <si>
    <t xml:space="preserve">o.89</t>
  </si>
  <si>
    <t xml:space="preserve">0,37</t>
  </si>
  <si>
    <t xml:space="preserve">0,31</t>
  </si>
  <si>
    <t xml:space="preserve">,14</t>
  </si>
  <si>
    <t xml:space="preserve">0,59</t>
  </si>
  <si>
    <t xml:space="preserve">11,84</t>
  </si>
  <si>
    <t xml:space="preserve">12,14</t>
  </si>
  <si>
    <t xml:space="preserve">14,45</t>
  </si>
  <si>
    <t xml:space="preserve">14,80</t>
  </si>
  <si>
    <t xml:space="preserve">1385/3/30</t>
  </si>
  <si>
    <t xml:space="preserve">1385/2/28</t>
  </si>
  <si>
    <t xml:space="preserve">2,5</t>
  </si>
  <si>
    <t xml:space="preserve">39,81</t>
  </si>
  <si>
    <t xml:space="preserve">فسا پائيزه</t>
  </si>
  <si>
    <t xml:space="preserve">89,50</t>
  </si>
  <si>
    <t xml:space="preserve">86,90</t>
  </si>
  <si>
    <t xml:space="preserve">63,02</t>
  </si>
  <si>
    <t xml:space="preserve">104,96</t>
  </si>
  <si>
    <t xml:space="preserve">6,39</t>
  </si>
  <si>
    <t xml:space="preserve">4,62</t>
  </si>
  <si>
    <t xml:space="preserve">3,20</t>
  </si>
  <si>
    <t xml:space="preserve">0,69</t>
  </si>
  <si>
    <t xml:space="preserve">0,22</t>
  </si>
  <si>
    <t xml:space="preserve">0,51</t>
  </si>
  <si>
    <t xml:space="preserve">66,94</t>
  </si>
  <si>
    <t xml:space="preserve">12,06</t>
  </si>
  <si>
    <t xml:space="preserve">12,47</t>
  </si>
  <si>
    <t xml:space="preserve">0,85</t>
  </si>
  <si>
    <t xml:space="preserve">17,16</t>
  </si>
  <si>
    <t xml:space="preserve">18,01</t>
  </si>
  <si>
    <t xml:space="preserve">1385/12/14</t>
  </si>
  <si>
    <t xml:space="preserve">1385/7/4</t>
  </si>
  <si>
    <t xml:space="preserve">3,34</t>
  </si>
  <si>
    <t xml:space="preserve">38,92</t>
  </si>
  <si>
    <t xml:space="preserve">مرودشت </t>
  </si>
  <si>
    <t xml:space="preserve">ممسني </t>
  </si>
  <si>
    <t xml:space="preserve">89,62</t>
  </si>
  <si>
    <t xml:space="preserve">86,36</t>
  </si>
  <si>
    <t xml:space="preserve">46,41</t>
  </si>
  <si>
    <t xml:space="preserve">42,30</t>
  </si>
  <si>
    <t xml:space="preserve">5,25</t>
  </si>
  <si>
    <t xml:space="preserve">3,71</t>
  </si>
  <si>
    <t xml:space="preserve">2,62</t>
  </si>
  <si>
    <t xml:space="preserve">0,41</t>
  </si>
  <si>
    <t xml:space="preserve">3,6</t>
  </si>
  <si>
    <t xml:space="preserve">60,88</t>
  </si>
  <si>
    <t xml:space="preserve">10,31</t>
  </si>
  <si>
    <t xml:space="preserve">11,60</t>
  </si>
  <si>
    <t xml:space="preserve">1,67</t>
  </si>
  <si>
    <t xml:space="preserve">15,26</t>
  </si>
  <si>
    <t xml:space="preserve">16,93</t>
  </si>
  <si>
    <t xml:space="preserve">1385/9/19</t>
  </si>
  <si>
    <t xml:space="preserve">11,13</t>
  </si>
  <si>
    <t xml:space="preserve">21,15</t>
  </si>
  <si>
    <t xml:space="preserve">بردسير</t>
  </si>
  <si>
    <t xml:space="preserve">83,4</t>
  </si>
  <si>
    <t xml:space="preserve">79,9</t>
  </si>
  <si>
    <t xml:space="preserve">37,02</t>
  </si>
  <si>
    <t xml:space="preserve">23,58</t>
  </si>
  <si>
    <t xml:space="preserve">9,19</t>
  </si>
  <si>
    <t xml:space="preserve">5,58</t>
  </si>
  <si>
    <t xml:space="preserve">4,6</t>
  </si>
  <si>
    <t xml:space="preserve">0,2</t>
  </si>
  <si>
    <t xml:space="preserve">52,59</t>
  </si>
  <si>
    <t xml:space="preserve">7,03</t>
  </si>
  <si>
    <t xml:space="preserve">7,34</t>
  </si>
  <si>
    <t xml:space="preserve">12,88</t>
  </si>
  <si>
    <t xml:space="preserve">13,36</t>
  </si>
  <si>
    <t xml:space="preserve">1385/2/18</t>
  </si>
  <si>
    <t xml:space="preserve">4,25</t>
  </si>
  <si>
    <t xml:space="preserve">اهواز</t>
  </si>
  <si>
    <t xml:space="preserve">دزفول</t>
  </si>
  <si>
    <t xml:space="preserve">ياسوج</t>
  </si>
  <si>
    <t xml:space="preserve">8,5</t>
  </si>
  <si>
    <t xml:space="preserve">90,55</t>
  </si>
  <si>
    <t xml:space="preserve">87,22</t>
  </si>
  <si>
    <t xml:space="preserve">129,16</t>
  </si>
  <si>
    <t xml:space="preserve">121,19</t>
  </si>
  <si>
    <t xml:space="preserve">4,31</t>
  </si>
  <si>
    <t xml:space="preserve">2,87</t>
  </si>
  <si>
    <t xml:space="preserve">2,16</t>
  </si>
  <si>
    <t xml:space="preserve">0,341</t>
  </si>
  <si>
    <t xml:space="preserve">0,058</t>
  </si>
  <si>
    <t xml:space="preserve">0,318</t>
  </si>
  <si>
    <t xml:space="preserve">80,85</t>
  </si>
  <si>
    <t xml:space="preserve">15,57</t>
  </si>
  <si>
    <t xml:space="preserve">0,44</t>
  </si>
  <si>
    <t xml:space="preserve">18,44</t>
  </si>
  <si>
    <t xml:space="preserve">18,88</t>
  </si>
  <si>
    <t xml:space="preserve">1385/10/7</t>
  </si>
  <si>
    <t xml:space="preserve">31,32</t>
  </si>
  <si>
    <t xml:space="preserve">چهار محال</t>
  </si>
  <si>
    <t xml:space="preserve">90,81</t>
  </si>
  <si>
    <t xml:space="preserve">83,84</t>
  </si>
  <si>
    <t xml:space="preserve">40,92</t>
  </si>
  <si>
    <t xml:space="preserve">52,31</t>
  </si>
  <si>
    <t xml:space="preserve">5,33</t>
  </si>
  <si>
    <t xml:space="preserve">5,77</t>
  </si>
  <si>
    <t xml:space="preserve">2,73</t>
  </si>
  <si>
    <t xml:space="preserve">65,91</t>
  </si>
  <si>
    <t xml:space="preserve">8,78</t>
  </si>
  <si>
    <t xml:space="preserve">9,05</t>
  </si>
  <si>
    <t xml:space="preserve">12,82</t>
  </si>
  <si>
    <t xml:space="preserve">13,32</t>
  </si>
  <si>
    <t xml:space="preserve">48,50</t>
  </si>
  <si>
    <t xml:space="preserve">مغان</t>
  </si>
  <si>
    <t xml:space="preserve">90,21</t>
  </si>
  <si>
    <t xml:space="preserve">86,24</t>
  </si>
  <si>
    <t xml:space="preserve">5,55</t>
  </si>
  <si>
    <t xml:space="preserve">12,70</t>
  </si>
  <si>
    <t xml:space="preserve">12,99</t>
  </si>
  <si>
    <t xml:space="preserve">16,30</t>
  </si>
  <si>
    <t xml:space="preserve">16,79</t>
  </si>
  <si>
    <t xml:space="preserve">جمع كل كارخانه هاي چغندري</t>
  </si>
  <si>
    <t xml:space="preserve">81,14</t>
  </si>
  <si>
    <t xml:space="preserve">83,45</t>
  </si>
  <si>
    <t xml:space="preserve">64,18</t>
  </si>
  <si>
    <t xml:space="preserve">1385/12/29</t>
  </si>
  <si>
    <t xml:space="preserve">1385/1/1</t>
  </si>
  <si>
    <t xml:space="preserve">نيشكر هفت تپه</t>
  </si>
  <si>
    <t xml:space="preserve">17,60</t>
  </si>
  <si>
    <t xml:space="preserve">64,24</t>
  </si>
  <si>
    <t xml:space="preserve">98,40</t>
  </si>
  <si>
    <t xml:space="preserve">7,22</t>
  </si>
  <si>
    <t xml:space="preserve">89,32</t>
  </si>
  <si>
    <t xml:space="preserve">نيشكركارون</t>
  </si>
  <si>
    <t xml:space="preserve">99,64</t>
  </si>
  <si>
    <t xml:space="preserve">86,01</t>
  </si>
  <si>
    <t xml:space="preserve">16,59</t>
  </si>
  <si>
    <t xml:space="preserve">65,33</t>
  </si>
  <si>
    <t xml:space="preserve">4,21</t>
  </si>
  <si>
    <t xml:space="preserve">21,51</t>
  </si>
  <si>
    <t xml:space="preserve">12,27</t>
  </si>
  <si>
    <t xml:space="preserve">0,96</t>
  </si>
  <si>
    <t xml:space="preserve">7,15</t>
  </si>
  <si>
    <t xml:space="preserve">79,56</t>
  </si>
  <si>
    <t xml:space="preserve">9,76</t>
  </si>
  <si>
    <t xml:space="preserve">11,37</t>
  </si>
  <si>
    <t xml:space="preserve">7,31</t>
  </si>
  <si>
    <t xml:space="preserve">87,74</t>
  </si>
  <si>
    <t xml:space="preserve">نيشكر امام خميني</t>
  </si>
  <si>
    <t xml:space="preserve">101,8</t>
  </si>
  <si>
    <t xml:space="preserve">86,27</t>
  </si>
  <si>
    <t xml:space="preserve">16,12</t>
  </si>
  <si>
    <t xml:space="preserve">63,86</t>
  </si>
  <si>
    <t xml:space="preserve">4,03</t>
  </si>
  <si>
    <t xml:space="preserve">24,51</t>
  </si>
  <si>
    <t xml:space="preserve">11,25</t>
  </si>
  <si>
    <t xml:space="preserve">4,64</t>
  </si>
  <si>
    <t xml:space="preserve">0,73</t>
  </si>
  <si>
    <t xml:space="preserve">7,89</t>
  </si>
  <si>
    <t xml:space="preserve">80,67</t>
  </si>
  <si>
    <t xml:space="preserve">9,59</t>
  </si>
  <si>
    <t xml:space="preserve">10,41</t>
  </si>
  <si>
    <t xml:space="preserve">1,48</t>
  </si>
  <si>
    <t xml:space="preserve">11,89</t>
  </si>
  <si>
    <t xml:space="preserve">7,84</t>
  </si>
  <si>
    <t xml:space="preserve">87,04</t>
  </si>
  <si>
    <t xml:space="preserve">نيشكر اميركبير</t>
  </si>
  <si>
    <t xml:space="preserve">97,06</t>
  </si>
  <si>
    <t xml:space="preserve">85,62</t>
  </si>
  <si>
    <t xml:space="preserve">12,95</t>
  </si>
  <si>
    <t xml:space="preserve">50,66</t>
  </si>
  <si>
    <t xml:space="preserve">4,34</t>
  </si>
  <si>
    <t xml:space="preserve">29,22</t>
  </si>
  <si>
    <t xml:space="preserve">6,52</t>
  </si>
  <si>
    <t xml:space="preserve">1,15</t>
  </si>
  <si>
    <t xml:space="preserve">8,83</t>
  </si>
  <si>
    <t xml:space="preserve">9,8</t>
  </si>
  <si>
    <t xml:space="preserve">77,97</t>
  </si>
  <si>
    <t xml:space="preserve">9,29</t>
  </si>
  <si>
    <t xml:space="preserve">9,95</t>
  </si>
  <si>
    <t xml:space="preserve">1,96</t>
  </si>
  <si>
    <t xml:space="preserve">11,91</t>
  </si>
  <si>
    <t xml:space="preserve">6,69</t>
  </si>
  <si>
    <t xml:space="preserve">82,34</t>
  </si>
  <si>
    <t xml:space="preserve">نيشكر دعبل خزائي</t>
  </si>
  <si>
    <t xml:space="preserve">100,3</t>
  </si>
  <si>
    <t xml:space="preserve">84,93</t>
  </si>
  <si>
    <t xml:space="preserve">15,67</t>
  </si>
  <si>
    <t xml:space="preserve">4,28</t>
  </si>
  <si>
    <t xml:space="preserve">23,22</t>
  </si>
  <si>
    <t xml:space="preserve">13,06</t>
  </si>
  <si>
    <t xml:space="preserve">1,26</t>
  </si>
  <si>
    <t xml:space="preserve">0,8</t>
  </si>
  <si>
    <t xml:space="preserve">8,1</t>
  </si>
  <si>
    <t xml:space="preserve">78,10</t>
  </si>
  <si>
    <t xml:space="preserve">9,97</t>
  </si>
  <si>
    <t xml:space="preserve">1,80</t>
  </si>
  <si>
    <t xml:space="preserve">11,77</t>
  </si>
  <si>
    <t xml:space="preserve">7,77</t>
  </si>
  <si>
    <t xml:space="preserve">83,20</t>
  </si>
  <si>
    <t xml:space="preserve">ميرزا كوچك خان</t>
  </si>
  <si>
    <t xml:space="preserve">85,6</t>
  </si>
  <si>
    <t xml:space="preserve">14,31</t>
  </si>
  <si>
    <t xml:space="preserve">56,65</t>
  </si>
  <si>
    <t xml:space="preserve">4,26</t>
  </si>
  <si>
    <t xml:space="preserve">20,69</t>
  </si>
  <si>
    <t xml:space="preserve">12,34</t>
  </si>
  <si>
    <t xml:space="preserve">1,61</t>
  </si>
  <si>
    <t xml:space="preserve">0,76</t>
  </si>
  <si>
    <t xml:space="preserve">5,98</t>
  </si>
  <si>
    <t xml:space="preserve">80,56</t>
  </si>
  <si>
    <t xml:space="preserve">9,51</t>
  </si>
  <si>
    <t xml:space="preserve">10,32</t>
  </si>
  <si>
    <t xml:space="preserve">11,81</t>
  </si>
  <si>
    <t xml:space="preserve">7,81</t>
  </si>
  <si>
    <t xml:space="preserve">92,70</t>
  </si>
  <si>
    <t xml:space="preserve">سلمان فارسي</t>
  </si>
  <si>
    <t xml:space="preserve">جمع كل كارخانه هاي نيشكري</t>
  </si>
  <si>
    <t xml:space="preserve">جمع كل كارخانه هاي چغندري و نيشكري</t>
  </si>
  <si>
    <r>
      <rPr>
        <b val="true"/>
        <sz val="16"/>
        <rFont val="Arial"/>
        <family val="0"/>
        <charset val="178"/>
      </rPr>
      <t xml:space="preserve">مغايرت تن در هكتار چغندر و قند در هكتار برخي از كارخانه ها به دليل جابجايي ميزان چغندر قند قيد شده در ستون ملاحظات مي باشد</t>
    </r>
    <r>
      <rPr>
        <b val="true"/>
        <sz val="16"/>
        <rFont val="Nazanin"/>
        <family val="0"/>
        <charset val="178"/>
      </rPr>
      <t xml:space="preserve">.</t>
    </r>
  </si>
  <si>
    <t xml:space="preserve">تهيه شده در بخش آمار و اطلاعات </t>
  </si>
  <si>
    <r>
      <rPr>
        <b val="true"/>
        <sz val="16"/>
        <rFont val="Arial"/>
        <family val="0"/>
        <charset val="178"/>
      </rPr>
      <t xml:space="preserve">جابجايي چغندر با علامت </t>
    </r>
    <r>
      <rPr>
        <b val="true"/>
        <sz val="16"/>
        <rFont val="Nazanin"/>
        <family val="0"/>
        <charset val="178"/>
      </rPr>
      <t xml:space="preserve">(-) </t>
    </r>
    <r>
      <rPr>
        <b val="true"/>
        <sz val="16"/>
        <rFont val="Arial"/>
        <family val="0"/>
        <charset val="178"/>
      </rPr>
      <t xml:space="preserve">نشانه خريد چغندر و غلامت </t>
    </r>
    <r>
      <rPr>
        <b val="true"/>
        <sz val="16"/>
        <rFont val="Nazanin"/>
        <family val="0"/>
        <charset val="178"/>
      </rPr>
      <t xml:space="preserve">(+) </t>
    </r>
    <r>
      <rPr>
        <b val="true"/>
        <sz val="16"/>
        <rFont val="Arial"/>
        <family val="0"/>
        <charset val="178"/>
      </rPr>
      <t xml:space="preserve">نشانه فروش چغندر به كارخانه ديگر مي باشد</t>
    </r>
    <r>
      <rPr>
        <b val="true"/>
        <sz val="16"/>
        <rFont val="Nazanin"/>
        <family val="0"/>
        <charset val="178"/>
      </rPr>
      <t xml:space="preserve">.</t>
    </r>
  </si>
  <si>
    <t xml:space="preserve">انجمن صنفي كارخانه هاي قند و شكر ايران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[$-409]d\-mmm"/>
    <numFmt numFmtId="168" formatCode="0.000"/>
    <numFmt numFmtId="169" formatCode="[$-409]m/d/yyyy"/>
    <numFmt numFmtId="170" formatCode="0"/>
    <numFmt numFmtId="171" formatCode="0;[RED]0"/>
    <numFmt numFmtId="172" formatCode="0%"/>
    <numFmt numFmtId="173" formatCode="General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b val="true"/>
      <sz val="40"/>
      <color rgb="FF003366"/>
      <name val="Zar"/>
      <family val="0"/>
      <charset val="178"/>
    </font>
    <font>
      <b val="true"/>
      <sz val="16"/>
      <name val="Nazanin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0000"/>
      <name val="Nazanin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5"/>
      <color rgb="FF000000"/>
      <name val="Arial"/>
      <family val="0"/>
      <charset val="178"/>
    </font>
    <font>
      <b val="true"/>
      <sz val="14"/>
      <color rgb="FF003366"/>
      <name val="Roya"/>
      <family val="0"/>
      <charset val="178"/>
    </font>
    <font>
      <sz val="12"/>
      <color rgb="FF000000"/>
      <name val="Nazanin"/>
      <family val="0"/>
      <charset val="178"/>
    </font>
    <font>
      <sz val="12"/>
      <color rgb="FF000000"/>
      <name val="Arial"/>
      <family val="0"/>
      <charset val="178"/>
    </font>
    <font>
      <sz val="14"/>
      <color rgb="FF000000"/>
      <name val="Nazanin"/>
      <family val="0"/>
      <charset val="178"/>
    </font>
    <font>
      <sz val="15"/>
      <color rgb="FF000000"/>
      <name val="Roya"/>
      <family val="0"/>
      <charset val="178"/>
    </font>
    <font>
      <sz val="14"/>
      <color rgb="FF000000"/>
      <name val="Roya"/>
      <family val="0"/>
      <charset val="178"/>
    </font>
    <font>
      <sz val="12"/>
      <color rgb="FF003366"/>
      <name val="Roya"/>
      <family val="0"/>
      <charset val="178"/>
    </font>
    <font>
      <sz val="16"/>
      <name val="Nazanin"/>
      <family val="0"/>
      <charset val="178"/>
    </font>
    <font>
      <sz val="16"/>
      <color rgb="FF000000"/>
      <name val="Nazanin"/>
      <family val="0"/>
      <charset val="178"/>
    </font>
    <font>
      <sz val="14"/>
      <color rgb="FF003366"/>
      <name val="Nazanin"/>
      <family val="0"/>
      <charset val="178"/>
    </font>
    <font>
      <sz val="16"/>
      <color rgb="FF003366"/>
      <name val="Nazanin"/>
      <family val="0"/>
      <charset val="178"/>
    </font>
    <font>
      <b val="true"/>
      <sz val="14"/>
      <color rgb="FF003366"/>
      <name val="Nazanin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6"/>
      <name val="Arial"/>
      <family val="0"/>
      <charset val="178"/>
    </font>
    <font>
      <sz val="16"/>
      <name val="Arial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43680</xdr:colOff>
      <xdr:row>7</xdr:row>
      <xdr:rowOff>133920</xdr:rowOff>
    </xdr:from>
    <xdr:to>
      <xdr:col>26</xdr:col>
      <xdr:colOff>484200</xdr:colOff>
      <xdr:row>7</xdr:row>
      <xdr:rowOff>648720</xdr:rowOff>
    </xdr:to>
    <xdr:pic>
      <xdr:nvPicPr>
        <xdr:cNvPr id="0" name="Picture 10" descr=""/>
        <xdr:cNvPicPr/>
      </xdr:nvPicPr>
      <xdr:blipFill>
        <a:blip r:embed="rId1"/>
        <a:srcRect l="0" t="5505" r="0" b="29360"/>
        <a:stretch/>
      </xdr:blipFill>
      <xdr:spPr>
        <a:xfrm>
          <a:off x="22133520" y="2543760"/>
          <a:ext cx="5947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920</xdr:colOff>
      <xdr:row>7</xdr:row>
      <xdr:rowOff>151920</xdr:rowOff>
    </xdr:from>
    <xdr:to>
      <xdr:col>11</xdr:col>
      <xdr:colOff>473760</xdr:colOff>
      <xdr:row>7</xdr:row>
      <xdr:rowOff>648720</xdr:rowOff>
    </xdr:to>
    <xdr:pic>
      <xdr:nvPicPr>
        <xdr:cNvPr id="1" name="Picture 13" descr=""/>
        <xdr:cNvPicPr/>
      </xdr:nvPicPr>
      <xdr:blipFill>
        <a:blip r:embed="rId2"/>
        <a:srcRect l="0" t="21163" r="0" b="25542"/>
        <a:stretch/>
      </xdr:blipFill>
      <xdr:spPr>
        <a:xfrm>
          <a:off x="10000800" y="2561760"/>
          <a:ext cx="11674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7</xdr:row>
      <xdr:rowOff>142920</xdr:rowOff>
    </xdr:from>
    <xdr:to>
      <xdr:col>5</xdr:col>
      <xdr:colOff>805320</xdr:colOff>
      <xdr:row>7</xdr:row>
      <xdr:rowOff>684720</xdr:rowOff>
    </xdr:to>
    <xdr:pic>
      <xdr:nvPicPr>
        <xdr:cNvPr id="2" name="Picture 18" descr=""/>
        <xdr:cNvPicPr/>
      </xdr:nvPicPr>
      <xdr:blipFill>
        <a:blip r:embed="rId3"/>
        <a:srcRect l="0" t="16816" r="0" b="25560"/>
        <a:stretch/>
      </xdr:blipFill>
      <xdr:spPr>
        <a:xfrm>
          <a:off x="3440520" y="2552760"/>
          <a:ext cx="2193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7</xdr:row>
      <xdr:rowOff>246960</xdr:rowOff>
    </xdr:from>
    <xdr:to>
      <xdr:col>1</xdr:col>
      <xdr:colOff>443520</xdr:colOff>
      <xdr:row>7</xdr:row>
      <xdr:rowOff>601200</xdr:rowOff>
    </xdr:to>
    <xdr:pic>
      <xdr:nvPicPr>
        <xdr:cNvPr id="3" name="Picture 20" descr=""/>
        <xdr:cNvPicPr/>
      </xdr:nvPicPr>
      <xdr:blipFill>
        <a:blip r:embed="rId4"/>
        <a:srcRect l="5411" t="18166" r="2319" b="38927"/>
        <a:stretch/>
      </xdr:blipFill>
      <xdr:spPr>
        <a:xfrm>
          <a:off x="996120" y="2656800"/>
          <a:ext cx="9064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000</xdr:colOff>
      <xdr:row>0</xdr:row>
      <xdr:rowOff>86040</xdr:rowOff>
    </xdr:from>
    <xdr:to>
      <xdr:col>2</xdr:col>
      <xdr:colOff>201600</xdr:colOff>
      <xdr:row>4</xdr:row>
      <xdr:rowOff>105120</xdr:rowOff>
    </xdr:to>
    <xdr:pic>
      <xdr:nvPicPr>
        <xdr:cNvPr id="4" name="Picture 23" descr=""/>
        <xdr:cNvPicPr/>
      </xdr:nvPicPr>
      <xdr:blipFill>
        <a:blip r:embed="rId5"/>
        <a:srcRect l="0" t="0" r="0" b="8702"/>
        <a:stretch/>
      </xdr:blipFill>
      <xdr:spPr>
        <a:xfrm>
          <a:off x="1197000" y="86040"/>
          <a:ext cx="1500120" cy="13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000</xdr:colOff>
      <xdr:row>7</xdr:row>
      <xdr:rowOff>151920</xdr:rowOff>
    </xdr:from>
    <xdr:to>
      <xdr:col>21</xdr:col>
      <xdr:colOff>352440</xdr:colOff>
      <xdr:row>7</xdr:row>
      <xdr:rowOff>636840</xdr:rowOff>
    </xdr:to>
    <xdr:pic>
      <xdr:nvPicPr>
        <xdr:cNvPr id="5" name="Picture 34" descr=""/>
        <xdr:cNvPicPr/>
      </xdr:nvPicPr>
      <xdr:blipFill>
        <a:blip r:embed="rId6"/>
        <a:srcRect l="1976" t="20809" r="0" b="32600"/>
        <a:stretch/>
      </xdr:blipFill>
      <xdr:spPr>
        <a:xfrm>
          <a:off x="17465400" y="2561760"/>
          <a:ext cx="14893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7</xdr:row>
      <xdr:rowOff>77400</xdr:rowOff>
    </xdr:from>
    <xdr:to>
      <xdr:col>9</xdr:col>
      <xdr:colOff>725040</xdr:colOff>
      <xdr:row>7</xdr:row>
      <xdr:rowOff>753120</xdr:rowOff>
    </xdr:to>
    <xdr:pic>
      <xdr:nvPicPr>
        <xdr:cNvPr id="6" name="Picture 35" descr=""/>
        <xdr:cNvPicPr/>
      </xdr:nvPicPr>
      <xdr:blipFill>
        <a:blip r:embed="rId7"/>
        <a:srcRect l="0" t="19133" r="0" b="24351"/>
        <a:stretch/>
      </xdr:blipFill>
      <xdr:spPr>
        <a:xfrm>
          <a:off x="7736400" y="2487240"/>
          <a:ext cx="14698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7</xdr:row>
      <xdr:rowOff>38520</xdr:rowOff>
    </xdr:from>
    <xdr:to>
      <xdr:col>3</xdr:col>
      <xdr:colOff>504720</xdr:colOff>
      <xdr:row>7</xdr:row>
      <xdr:rowOff>648720</xdr:rowOff>
    </xdr:to>
    <xdr:pic>
      <xdr:nvPicPr>
        <xdr:cNvPr id="7" name="Picture 37" descr=""/>
        <xdr:cNvPicPr/>
      </xdr:nvPicPr>
      <xdr:blipFill>
        <a:blip r:embed="rId8"/>
        <a:srcRect l="2800" t="18553" r="5601" b="23771"/>
        <a:stretch/>
      </xdr:blipFill>
      <xdr:spPr>
        <a:xfrm>
          <a:off x="3038760" y="2448360"/>
          <a:ext cx="43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85600</xdr:colOff>
      <xdr:row>1</xdr:row>
      <xdr:rowOff>76320</xdr:rowOff>
    </xdr:from>
    <xdr:to>
      <xdr:col>28</xdr:col>
      <xdr:colOff>715320</xdr:colOff>
      <xdr:row>5</xdr:row>
      <xdr:rowOff>228960</xdr:rowOff>
    </xdr:to>
    <xdr:pic>
      <xdr:nvPicPr>
        <xdr:cNvPr id="8" name="Picture 41" descr=""/>
        <xdr:cNvPicPr/>
      </xdr:nvPicPr>
      <xdr:blipFill>
        <a:blip r:embed="rId9"/>
        <a:srcRect l="13204" t="19736" r="0" b="24290"/>
        <a:stretch/>
      </xdr:blipFill>
      <xdr:spPr>
        <a:xfrm>
          <a:off x="14548320" y="390600"/>
          <a:ext cx="1055412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42280</xdr:colOff>
      <xdr:row>7</xdr:row>
      <xdr:rowOff>95400</xdr:rowOff>
    </xdr:from>
    <xdr:to>
      <xdr:col>48</xdr:col>
      <xdr:colOff>1686240</xdr:colOff>
      <xdr:row>7</xdr:row>
      <xdr:rowOff>601200</xdr:rowOff>
    </xdr:to>
    <xdr:pic>
      <xdr:nvPicPr>
        <xdr:cNvPr id="9" name="Picture 42" descr=""/>
        <xdr:cNvPicPr/>
      </xdr:nvPicPr>
      <xdr:blipFill>
        <a:blip r:embed="rId10"/>
        <a:srcRect l="5365" t="23958" r="5365" b="31945"/>
        <a:stretch/>
      </xdr:blipFill>
      <xdr:spPr>
        <a:xfrm>
          <a:off x="38784960" y="2505240"/>
          <a:ext cx="14439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63480</xdr:colOff>
      <xdr:row>7</xdr:row>
      <xdr:rowOff>199440</xdr:rowOff>
    </xdr:from>
    <xdr:to>
      <xdr:col>36</xdr:col>
      <xdr:colOff>1077480</xdr:colOff>
      <xdr:row>7</xdr:row>
      <xdr:rowOff>610200</xdr:rowOff>
    </xdr:to>
    <xdr:pic>
      <xdr:nvPicPr>
        <xdr:cNvPr id="10" name="Picture 44" descr=""/>
        <xdr:cNvPicPr/>
      </xdr:nvPicPr>
      <xdr:blipFill>
        <a:blip r:embed="rId11"/>
        <a:srcRect l="2704" t="28718" r="2163" b="32058"/>
        <a:stretch/>
      </xdr:blipFill>
      <xdr:spPr>
        <a:xfrm>
          <a:off x="30573360" y="2609280"/>
          <a:ext cx="1309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75160</xdr:colOff>
      <xdr:row>7</xdr:row>
      <xdr:rowOff>151920</xdr:rowOff>
    </xdr:from>
    <xdr:to>
      <xdr:col>15</xdr:col>
      <xdr:colOff>322920</xdr:colOff>
      <xdr:row>7</xdr:row>
      <xdr:rowOff>610200</xdr:rowOff>
    </xdr:to>
    <xdr:pic>
      <xdr:nvPicPr>
        <xdr:cNvPr id="11" name="Picture 47" descr=""/>
        <xdr:cNvPicPr/>
      </xdr:nvPicPr>
      <xdr:blipFill>
        <a:blip r:embed="rId12"/>
        <a:srcRect l="3570" t="26117" r="3124" b="27491"/>
        <a:stretch/>
      </xdr:blipFill>
      <xdr:spPr>
        <a:xfrm>
          <a:off x="12535560" y="2561760"/>
          <a:ext cx="1450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7</xdr:row>
      <xdr:rowOff>151920</xdr:rowOff>
    </xdr:from>
    <xdr:to>
      <xdr:col>7</xdr:col>
      <xdr:colOff>383400</xdr:colOff>
      <xdr:row>7</xdr:row>
      <xdr:rowOff>580320</xdr:rowOff>
    </xdr:to>
    <xdr:pic>
      <xdr:nvPicPr>
        <xdr:cNvPr id="12" name="Picture 48" descr=""/>
        <xdr:cNvPicPr/>
      </xdr:nvPicPr>
      <xdr:blipFill>
        <a:blip r:embed="rId13"/>
        <a:srcRect l="2387" t="28398" r="2387" b="30292"/>
        <a:stretch/>
      </xdr:blipFill>
      <xdr:spPr>
        <a:xfrm>
          <a:off x="6076440" y="2561760"/>
          <a:ext cx="856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4</xdr:row>
      <xdr:rowOff>124560</xdr:rowOff>
    </xdr:from>
    <xdr:to>
      <xdr:col>3</xdr:col>
      <xdr:colOff>121680</xdr:colOff>
      <xdr:row>6</xdr:row>
      <xdr:rowOff>38160</xdr:rowOff>
    </xdr:to>
    <xdr:pic>
      <xdr:nvPicPr>
        <xdr:cNvPr id="13" name="Picture 49" descr=""/>
        <xdr:cNvPicPr/>
      </xdr:nvPicPr>
      <xdr:blipFill>
        <a:blip r:embed="rId14"/>
        <a:srcRect l="2419" t="10548" r="0" b="58725"/>
        <a:stretch/>
      </xdr:blipFill>
      <xdr:spPr>
        <a:xfrm>
          <a:off x="745200" y="1433160"/>
          <a:ext cx="23443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7</xdr:row>
      <xdr:rowOff>56520</xdr:rowOff>
    </xdr:from>
    <xdr:to>
      <xdr:col>31</xdr:col>
      <xdr:colOff>121680</xdr:colOff>
      <xdr:row>7</xdr:row>
      <xdr:rowOff>684720</xdr:rowOff>
    </xdr:to>
    <xdr:pic>
      <xdr:nvPicPr>
        <xdr:cNvPr id="14" name="Picture 51" descr=""/>
        <xdr:cNvPicPr/>
      </xdr:nvPicPr>
      <xdr:blipFill>
        <a:blip r:embed="rId15"/>
        <a:srcRect l="5025" t="10200" r="3092" b="31874"/>
        <a:stretch/>
      </xdr:blipFill>
      <xdr:spPr>
        <a:xfrm>
          <a:off x="25393680" y="2466360"/>
          <a:ext cx="1690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25200</xdr:colOff>
      <xdr:row>7</xdr:row>
      <xdr:rowOff>47520</xdr:rowOff>
    </xdr:from>
    <xdr:to>
      <xdr:col>40</xdr:col>
      <xdr:colOff>1037520</xdr:colOff>
      <xdr:row>7</xdr:row>
      <xdr:rowOff>723240</xdr:rowOff>
    </xdr:to>
    <xdr:pic>
      <xdr:nvPicPr>
        <xdr:cNvPr id="15" name="Picture 55" descr=""/>
        <xdr:cNvPicPr/>
      </xdr:nvPicPr>
      <xdr:blipFill>
        <a:blip r:embed="rId16"/>
        <a:srcRect l="3670" t="14256" r="3670" b="49680"/>
        <a:stretch/>
      </xdr:blipFill>
      <xdr:spPr>
        <a:xfrm>
          <a:off x="34738920" y="2457360"/>
          <a:ext cx="10782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1200</xdr:colOff>
      <xdr:row>7</xdr:row>
      <xdr:rowOff>56520</xdr:rowOff>
    </xdr:from>
    <xdr:to>
      <xdr:col>34</xdr:col>
      <xdr:colOff>483480</xdr:colOff>
      <xdr:row>7</xdr:row>
      <xdr:rowOff>723240</xdr:rowOff>
    </xdr:to>
    <xdr:pic>
      <xdr:nvPicPr>
        <xdr:cNvPr id="16" name="Picture 57" descr=""/>
        <xdr:cNvPicPr/>
      </xdr:nvPicPr>
      <xdr:blipFill>
        <a:blip r:embed="rId17"/>
        <a:srcRect l="2133" t="11128" r="3840" b="57379"/>
        <a:stretch/>
      </xdr:blipFill>
      <xdr:spPr>
        <a:xfrm>
          <a:off x="28079640" y="2466360"/>
          <a:ext cx="1700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</xdr:row>
      <xdr:rowOff>114120</xdr:rowOff>
    </xdr:from>
    <xdr:to>
      <xdr:col>1</xdr:col>
      <xdr:colOff>373680</xdr:colOff>
      <xdr:row>9</xdr:row>
      <xdr:rowOff>285840</xdr:rowOff>
    </xdr:to>
    <xdr:sp>
      <xdr:nvSpPr>
        <xdr:cNvPr id="17" name="AutoShape 73"/>
        <xdr:cNvSpPr/>
      </xdr:nvSpPr>
      <xdr:spPr>
        <a:xfrm>
          <a:off x="1530000" y="3602880"/>
          <a:ext cx="302760" cy="171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0560</xdr:colOff>
      <xdr:row>57</xdr:row>
      <xdr:rowOff>191520</xdr:rowOff>
    </xdr:from>
    <xdr:to>
      <xdr:col>49</xdr:col>
      <xdr:colOff>372600</xdr:colOff>
      <xdr:row>57</xdr:row>
      <xdr:rowOff>363960</xdr:rowOff>
    </xdr:to>
    <xdr:sp>
      <xdr:nvSpPr>
        <xdr:cNvPr id="18" name="AutoShape 74"/>
        <xdr:cNvSpPr/>
      </xdr:nvSpPr>
      <xdr:spPr>
        <a:xfrm>
          <a:off x="41834520" y="24945840"/>
          <a:ext cx="302040" cy="172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98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K63" activeCellId="0" sqref="K6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3.7"/>
    <col collapsed="false" customWidth="true" hidden="false" outlineLevel="0" max="6" min="5" style="1" width="12.7"/>
    <col collapsed="false" customWidth="true" hidden="false" outlineLevel="0" max="8" min="7" style="1" width="11.7"/>
    <col collapsed="false" customWidth="true" hidden="false" outlineLevel="0" max="11" min="9" style="1" width="15.7"/>
    <col collapsed="false" customWidth="true" hidden="false" outlineLevel="0" max="12" min="12" style="1" width="13.7"/>
    <col collapsed="false" customWidth="true" hidden="true" outlineLevel="0" max="13" min="13" style="1" width="11.7"/>
    <col collapsed="false" customWidth="true" hidden="false" outlineLevel="0" max="14" min="14" style="1" width="16.7"/>
    <col collapsed="false" customWidth="true" hidden="false" outlineLevel="0" max="15" min="15" style="1" width="11.7"/>
    <col collapsed="false" customWidth="true" hidden="false" outlineLevel="0" max="16" min="16" style="1" width="18.7"/>
    <col collapsed="false" customWidth="true" hidden="false" outlineLevel="0" max="17" min="17" style="1" width="11.7"/>
    <col collapsed="false" customWidth="true" hidden="false" outlineLevel="0" max="18" min="18" style="1" width="6.7"/>
    <col collapsed="false" customWidth="true" hidden="false" outlineLevel="0" max="19" min="19" style="1" width="14.41"/>
    <col collapsed="false" customWidth="true" hidden="false" outlineLevel="0" max="23" min="20" style="1" width="9.28"/>
    <col collapsed="false" customWidth="true" hidden="false" outlineLevel="0" max="24" min="24" style="1" width="9.7"/>
    <col collapsed="false" customWidth="true" hidden="false" outlineLevel="0" max="25" min="25" style="1" width="12.7"/>
    <col collapsed="false" customWidth="true" hidden="false" outlineLevel="0" max="26" min="26" style="1" width="10.71"/>
    <col collapsed="false" customWidth="true" hidden="false" outlineLevel="0" max="27" min="27" style="1" width="15.7"/>
    <col collapsed="false" customWidth="true" hidden="false" outlineLevel="0" max="28" min="28" style="1" width="14.7"/>
    <col collapsed="false" customWidth="true" hidden="false" outlineLevel="0" max="29" min="29" style="1" width="14.14"/>
    <col collapsed="false" customWidth="true" hidden="false" outlineLevel="0" max="30" min="30" style="1" width="10.71"/>
    <col collapsed="false" customWidth="true" hidden="false" outlineLevel="0" max="31" min="31" style="1" width="11.7"/>
    <col collapsed="false" customWidth="true" hidden="false" outlineLevel="0" max="32" min="32" style="1" width="13.7"/>
    <col collapsed="false" customWidth="true" hidden="false" outlineLevel="0" max="33" min="33" style="1" width="8.7"/>
    <col collapsed="false" customWidth="true" hidden="false" outlineLevel="0" max="34" min="34" style="1" width="10.71"/>
    <col collapsed="false" customWidth="true" hidden="false" outlineLevel="0" max="35" min="35" style="1" width="8.7"/>
    <col collapsed="false" customWidth="true" hidden="false" outlineLevel="0" max="36" min="36" style="1" width="12.7"/>
    <col collapsed="false" customWidth="true" hidden="false" outlineLevel="0" max="37" min="37" style="2" width="15.99"/>
    <col collapsed="false" customWidth="true" hidden="false" outlineLevel="0" max="38" min="38" style="1" width="15.99"/>
    <col collapsed="false" customWidth="true" hidden="false" outlineLevel="0" max="39" min="39" style="1" width="10.71"/>
    <col collapsed="false" customWidth="true" hidden="false" outlineLevel="0" max="40" min="40" style="1" width="13.7"/>
    <col collapsed="false" customWidth="true" hidden="false" outlineLevel="0" max="41" min="41" style="1" width="15.13"/>
    <col collapsed="false" customWidth="true" hidden="true" outlineLevel="0" max="44" min="42" style="1" width="3.56"/>
    <col collapsed="false" customWidth="true" hidden="false" outlineLevel="0" max="45" min="45" style="1" width="11.85"/>
    <col collapsed="false" customWidth="true" hidden="false" outlineLevel="0" max="46" min="46" style="1" width="13.7"/>
    <col collapsed="false" customWidth="true" hidden="true" outlineLevel="0" max="47" min="47" style="1" width="1.28"/>
    <col collapsed="false" customWidth="true" hidden="false" outlineLevel="0" max="48" min="48" style="1" width="12.7"/>
    <col collapsed="false" customWidth="true" hidden="false" outlineLevel="0" max="49" min="49" style="3" width="45.7"/>
    <col collapsed="false" customWidth="true" hidden="false" outlineLevel="0" max="50" min="50" style="1" width="6.7"/>
    <col collapsed="false" customWidth="false" hidden="false" outlineLevel="0" max="257" min="51" style="1" width="9.14"/>
  </cols>
  <sheetData>
    <row r="1" customFormat="false" ht="24.75" hidden="false" customHeight="false" outlineLevel="0" collapsed="false"/>
    <row r="2" customFormat="false" ht="26.1" hidden="false" customHeight="true" outlineLevel="0" collapsed="false">
      <c r="L2" s="4"/>
      <c r="M2" s="4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</row>
    <row r="3" customFormat="false" ht="26.1" hidden="false" customHeight="true" outlineLevel="0" collapsed="false"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26.1" hidden="false" customHeight="true" outlineLevel="0" collapsed="false">
      <c r="L4" s="4"/>
      <c r="M4" s="4"/>
      <c r="N4" s="5"/>
      <c r="O4" s="8" t="n">
        <v>1385</v>
      </c>
      <c r="P4" s="8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</row>
    <row r="5" customFormat="false" ht="26.1" hidden="false" customHeight="true" outlineLevel="0" collapsed="false">
      <c r="L5" s="4"/>
      <c r="M5" s="4"/>
      <c r="N5" s="5"/>
      <c r="O5" s="8"/>
      <c r="P5" s="8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W5" s="9"/>
    </row>
    <row r="6" customFormat="false" ht="25.5" hidden="false" customHeight="true" outlineLevel="0" collapsed="false">
      <c r="L6" s="4"/>
      <c r="M6" s="4"/>
      <c r="N6" s="5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customFormat="false" ht="35.1" hidden="false" customHeight="true" outlineLevel="0" collapsed="false">
      <c r="A7" s="12"/>
      <c r="B7" s="12"/>
      <c r="E7" s="12"/>
    </row>
    <row r="8" s="20" customFormat="true" ht="60" hidden="false" customHeight="true" outlineLevel="0" collapsed="false">
      <c r="A8" s="13"/>
      <c r="B8" s="14"/>
      <c r="C8" s="15"/>
      <c r="D8" s="16"/>
      <c r="E8" s="14"/>
      <c r="F8" s="15"/>
      <c r="G8" s="16"/>
      <c r="H8" s="15"/>
      <c r="I8" s="16"/>
      <c r="J8" s="15"/>
      <c r="K8" s="16"/>
      <c r="L8" s="15"/>
      <c r="M8" s="17"/>
      <c r="N8" s="16"/>
      <c r="O8" s="14"/>
      <c r="P8" s="14"/>
      <c r="Q8" s="15"/>
      <c r="R8" s="16"/>
      <c r="S8" s="14"/>
      <c r="T8" s="14"/>
      <c r="U8" s="14"/>
      <c r="V8" s="14"/>
      <c r="W8" s="14"/>
      <c r="X8" s="15"/>
      <c r="Y8" s="16"/>
      <c r="Z8" s="14"/>
      <c r="AA8" s="14"/>
      <c r="AB8" s="15"/>
      <c r="AC8" s="16"/>
      <c r="AD8" s="14"/>
      <c r="AE8" s="14"/>
      <c r="AF8" s="15"/>
      <c r="AG8" s="16"/>
      <c r="AH8" s="14"/>
      <c r="AI8" s="15"/>
      <c r="AJ8" s="16"/>
      <c r="AK8" s="14"/>
      <c r="AL8" s="15"/>
      <c r="AM8" s="16"/>
      <c r="AN8" s="14"/>
      <c r="AO8" s="14"/>
      <c r="AP8" s="14"/>
      <c r="AQ8" s="14"/>
      <c r="AR8" s="14"/>
      <c r="AS8" s="14"/>
      <c r="AT8" s="15"/>
      <c r="AU8" s="18"/>
      <c r="AV8" s="16"/>
      <c r="AW8" s="14"/>
      <c r="AX8" s="19"/>
    </row>
    <row r="9" s="38" customFormat="true" ht="24.95" hidden="false" customHeight="true" outlineLevel="0" collapsed="false">
      <c r="A9" s="21"/>
      <c r="B9" s="22" t="s">
        <v>0</v>
      </c>
      <c r="C9" s="23" t="s">
        <v>1</v>
      </c>
      <c r="D9" s="24" t="s">
        <v>2</v>
      </c>
      <c r="E9" s="22" t="s">
        <v>3</v>
      </c>
      <c r="F9" s="23" t="s">
        <v>4</v>
      </c>
      <c r="G9" s="24" t="s">
        <v>5</v>
      </c>
      <c r="H9" s="23" t="s">
        <v>6</v>
      </c>
      <c r="I9" s="25" t="s">
        <v>7</v>
      </c>
      <c r="J9" s="26" t="s">
        <v>8</v>
      </c>
      <c r="K9" s="27" t="s">
        <v>9</v>
      </c>
      <c r="L9" s="28" t="s">
        <v>10</v>
      </c>
      <c r="M9" s="29" t="s">
        <v>11</v>
      </c>
      <c r="N9" s="30" t="s">
        <v>12</v>
      </c>
      <c r="O9" s="28" t="s">
        <v>13</v>
      </c>
      <c r="P9" s="31" t="s">
        <v>14</v>
      </c>
      <c r="Q9" s="32" t="s">
        <v>15</v>
      </c>
      <c r="R9" s="33" t="s">
        <v>1</v>
      </c>
      <c r="S9" s="24" t="s">
        <v>16</v>
      </c>
      <c r="T9" s="22" t="s">
        <v>17</v>
      </c>
      <c r="U9" s="22" t="s">
        <v>18</v>
      </c>
      <c r="V9" s="22" t="s">
        <v>19</v>
      </c>
      <c r="W9" s="22" t="s">
        <v>20</v>
      </c>
      <c r="X9" s="23" t="s">
        <v>21</v>
      </c>
      <c r="Y9" s="24" t="s">
        <v>22</v>
      </c>
      <c r="Z9" s="22" t="s">
        <v>23</v>
      </c>
      <c r="AA9" s="22" t="s">
        <v>24</v>
      </c>
      <c r="AB9" s="23" t="s">
        <v>25</v>
      </c>
      <c r="AC9" s="24" t="s">
        <v>16</v>
      </c>
      <c r="AD9" s="22" t="s">
        <v>26</v>
      </c>
      <c r="AE9" s="22" t="s">
        <v>27</v>
      </c>
      <c r="AF9" s="23" t="s">
        <v>28</v>
      </c>
      <c r="AG9" s="24" t="s">
        <v>29</v>
      </c>
      <c r="AH9" s="22" t="s">
        <v>30</v>
      </c>
      <c r="AI9" s="23" t="s">
        <v>31</v>
      </c>
      <c r="AJ9" s="24" t="s">
        <v>32</v>
      </c>
      <c r="AK9" s="34" t="s">
        <v>33</v>
      </c>
      <c r="AL9" s="23" t="s">
        <v>34</v>
      </c>
      <c r="AM9" s="24" t="s">
        <v>35</v>
      </c>
      <c r="AN9" s="22" t="s">
        <v>36</v>
      </c>
      <c r="AO9" s="22" t="s">
        <v>37</v>
      </c>
      <c r="AP9" s="22" t="s">
        <v>38</v>
      </c>
      <c r="AQ9" s="22"/>
      <c r="AR9" s="22"/>
      <c r="AS9" s="22" t="s">
        <v>39</v>
      </c>
      <c r="AT9" s="23" t="s">
        <v>40</v>
      </c>
      <c r="AU9" s="35"/>
      <c r="AV9" s="24" t="s">
        <v>41</v>
      </c>
      <c r="AW9" s="36" t="s">
        <v>42</v>
      </c>
      <c r="AX9" s="37" t="s">
        <v>1</v>
      </c>
    </row>
    <row r="10" s="52" customFormat="true" ht="24.75" hidden="false" customHeight="true" outlineLevel="0" collapsed="false">
      <c r="A10" s="39"/>
      <c r="B10" s="40" t="s">
        <v>43</v>
      </c>
      <c r="C10" s="41"/>
      <c r="D10" s="42"/>
      <c r="E10" s="43"/>
      <c r="F10" s="44"/>
      <c r="G10" s="45" t="s">
        <v>44</v>
      </c>
      <c r="H10" s="41" t="s">
        <v>44</v>
      </c>
      <c r="I10" s="45" t="s">
        <v>43</v>
      </c>
      <c r="J10" s="41" t="s">
        <v>43</v>
      </c>
      <c r="K10" s="45" t="s">
        <v>43</v>
      </c>
      <c r="L10" s="40" t="s">
        <v>43</v>
      </c>
      <c r="M10" s="40" t="s">
        <v>43</v>
      </c>
      <c r="N10" s="40" t="s">
        <v>43</v>
      </c>
      <c r="O10" s="40" t="s">
        <v>43</v>
      </c>
      <c r="P10" s="31"/>
      <c r="Q10" s="46" t="s">
        <v>43</v>
      </c>
      <c r="R10" s="47"/>
      <c r="S10" s="45"/>
      <c r="T10" s="40"/>
      <c r="U10" s="40"/>
      <c r="V10" s="40"/>
      <c r="W10" s="40"/>
      <c r="X10" s="41"/>
      <c r="Y10" s="45" t="s">
        <v>43</v>
      </c>
      <c r="Z10" s="40" t="s">
        <v>44</v>
      </c>
      <c r="AA10" s="40" t="s">
        <v>44</v>
      </c>
      <c r="AB10" s="41" t="s">
        <v>44</v>
      </c>
      <c r="AC10" s="45" t="s">
        <v>43</v>
      </c>
      <c r="AD10" s="40" t="s">
        <v>43</v>
      </c>
      <c r="AE10" s="40" t="s">
        <v>43</v>
      </c>
      <c r="AF10" s="41" t="s">
        <v>43</v>
      </c>
      <c r="AG10" s="45"/>
      <c r="AH10" s="40"/>
      <c r="AI10" s="41"/>
      <c r="AJ10" s="45" t="s">
        <v>45</v>
      </c>
      <c r="AK10" s="48"/>
      <c r="AL10" s="41"/>
      <c r="AM10" s="45" t="s">
        <v>44</v>
      </c>
      <c r="AN10" s="40" t="s">
        <v>43</v>
      </c>
      <c r="AO10" s="40" t="s">
        <v>43</v>
      </c>
      <c r="AP10" s="40"/>
      <c r="AQ10" s="40"/>
      <c r="AR10" s="40"/>
      <c r="AS10" s="40" t="s">
        <v>46</v>
      </c>
      <c r="AT10" s="41" t="s">
        <v>47</v>
      </c>
      <c r="AU10" s="49"/>
      <c r="AV10" s="45" t="s">
        <v>48</v>
      </c>
      <c r="AW10" s="50"/>
      <c r="AX10" s="51"/>
    </row>
    <row r="11" customFormat="false" ht="35.1" hidden="false" customHeight="true" outlineLevel="0" collapsed="false">
      <c r="A11" s="53"/>
      <c r="B11" s="54" t="n">
        <v>-10900</v>
      </c>
      <c r="C11" s="55" t="n">
        <v>1</v>
      </c>
      <c r="D11" s="56" t="n">
        <v>0</v>
      </c>
      <c r="E11" s="57" t="n">
        <v>0</v>
      </c>
      <c r="F11" s="58" t="n">
        <v>7.7</v>
      </c>
      <c r="G11" s="59" t="n">
        <v>89.39</v>
      </c>
      <c r="H11" s="60" t="n">
        <v>86.02</v>
      </c>
      <c r="I11" s="59" t="n">
        <v>69.46</v>
      </c>
      <c r="J11" s="60" t="n">
        <v>79.93</v>
      </c>
      <c r="K11" s="61" t="n">
        <v>20742</v>
      </c>
      <c r="L11" s="62" t="n">
        <v>10050</v>
      </c>
      <c r="M11" s="62" t="n">
        <v>1427</v>
      </c>
      <c r="N11" s="62" t="n">
        <v>1105</v>
      </c>
      <c r="O11" s="62" t="n">
        <v>11564</v>
      </c>
      <c r="P11" s="63" t="s">
        <v>49</v>
      </c>
      <c r="Q11" s="64" t="n">
        <v>11903</v>
      </c>
      <c r="R11" s="65" t="n">
        <v>1</v>
      </c>
      <c r="S11" s="66" t="n">
        <v>2.356</v>
      </c>
      <c r="T11" s="67" t="s">
        <v>50</v>
      </c>
      <c r="U11" s="67" t="s">
        <v>51</v>
      </c>
      <c r="V11" s="67" t="s">
        <v>52</v>
      </c>
      <c r="W11" s="67" t="s">
        <v>53</v>
      </c>
      <c r="X11" s="68" t="s">
        <v>54</v>
      </c>
      <c r="Y11" s="56" t="s">
        <v>55</v>
      </c>
      <c r="Z11" s="69" t="s">
        <v>56</v>
      </c>
      <c r="AA11" s="69" t="s">
        <v>57</v>
      </c>
      <c r="AB11" s="60" t="s">
        <v>58</v>
      </c>
      <c r="AC11" s="70" t="n">
        <v>29589</v>
      </c>
      <c r="AD11" s="71" t="n">
        <v>130</v>
      </c>
      <c r="AE11" s="71" t="n">
        <v>17317</v>
      </c>
      <c r="AF11" s="72" t="n">
        <v>12142</v>
      </c>
      <c r="AG11" s="59" t="n">
        <v>0.22</v>
      </c>
      <c r="AH11" s="69" t="s">
        <v>59</v>
      </c>
      <c r="AI11" s="60" t="s">
        <v>60</v>
      </c>
      <c r="AJ11" s="70" t="n">
        <v>113</v>
      </c>
      <c r="AK11" s="54" t="s">
        <v>61</v>
      </c>
      <c r="AL11" s="73" t="s">
        <v>62</v>
      </c>
      <c r="AM11" s="59" t="s">
        <v>63</v>
      </c>
      <c r="AN11" s="71" t="n">
        <v>196211</v>
      </c>
      <c r="AO11" s="71" t="n">
        <v>199822</v>
      </c>
      <c r="AP11" s="71"/>
      <c r="AQ11" s="71"/>
      <c r="AR11" s="71"/>
      <c r="AS11" s="69" t="s">
        <v>64</v>
      </c>
      <c r="AT11" s="72" t="n">
        <v>5333</v>
      </c>
      <c r="AU11" s="74"/>
      <c r="AV11" s="70" t="n">
        <v>2500</v>
      </c>
      <c r="AW11" s="75" t="s">
        <v>65</v>
      </c>
      <c r="AX11" s="76" t="n">
        <v>1</v>
      </c>
    </row>
    <row r="12" customFormat="false" ht="35.1" hidden="false" customHeight="true" outlineLevel="0" collapsed="false">
      <c r="A12" s="77"/>
      <c r="B12" s="78" t="n">
        <v>-9570</v>
      </c>
      <c r="C12" s="79" t="n">
        <v>2</v>
      </c>
      <c r="D12" s="80" t="n">
        <v>0</v>
      </c>
      <c r="E12" s="81" t="s">
        <v>66</v>
      </c>
      <c r="F12" s="82" t="n">
        <v>0</v>
      </c>
      <c r="G12" s="83" t="s">
        <v>67</v>
      </c>
      <c r="H12" s="84" t="s">
        <v>68</v>
      </c>
      <c r="I12" s="83" t="s">
        <v>69</v>
      </c>
      <c r="J12" s="84" t="s">
        <v>70</v>
      </c>
      <c r="K12" s="85" t="n">
        <v>12623</v>
      </c>
      <c r="L12" s="86" t="n">
        <v>15170</v>
      </c>
      <c r="M12" s="86"/>
      <c r="N12" s="86" t="n">
        <v>0</v>
      </c>
      <c r="O12" s="86" t="n">
        <v>8595</v>
      </c>
      <c r="P12" s="86" t="s">
        <v>71</v>
      </c>
      <c r="Q12" s="87" t="n">
        <v>10840</v>
      </c>
      <c r="R12" s="88" t="n">
        <v>2</v>
      </c>
      <c r="S12" s="89" t="n">
        <v>1.282</v>
      </c>
      <c r="T12" s="90" t="s">
        <v>72</v>
      </c>
      <c r="U12" s="90" t="s">
        <v>73</v>
      </c>
      <c r="V12" s="90" t="n">
        <v>0.15</v>
      </c>
      <c r="W12" s="90" t="s">
        <v>74</v>
      </c>
      <c r="X12" s="91" t="s">
        <v>75</v>
      </c>
      <c r="Y12" s="80" t="n">
        <v>5</v>
      </c>
      <c r="Z12" s="92" t="n">
        <v>90.56</v>
      </c>
      <c r="AA12" s="92" t="n">
        <v>15.69</v>
      </c>
      <c r="AB12" s="84" t="n">
        <v>15.8</v>
      </c>
      <c r="AC12" s="93" t="n">
        <v>36629</v>
      </c>
      <c r="AD12" s="86" t="n">
        <v>0</v>
      </c>
      <c r="AE12" s="86" t="n">
        <v>14799</v>
      </c>
      <c r="AF12" s="94" t="n">
        <v>21830</v>
      </c>
      <c r="AG12" s="83" t="s">
        <v>76</v>
      </c>
      <c r="AH12" s="92" t="s">
        <v>77</v>
      </c>
      <c r="AI12" s="84" t="s">
        <v>78</v>
      </c>
      <c r="AJ12" s="93" t="n">
        <v>115</v>
      </c>
      <c r="AK12" s="78" t="s">
        <v>79</v>
      </c>
      <c r="AL12" s="94" t="s">
        <v>80</v>
      </c>
      <c r="AM12" s="83" t="s">
        <v>81</v>
      </c>
      <c r="AN12" s="86" t="n">
        <v>231860</v>
      </c>
      <c r="AO12" s="86" t="n">
        <v>233392</v>
      </c>
      <c r="AP12" s="86"/>
      <c r="AQ12" s="86"/>
      <c r="AR12" s="86"/>
      <c r="AS12" s="92" t="s">
        <v>82</v>
      </c>
      <c r="AT12" s="94" t="n">
        <v>8140</v>
      </c>
      <c r="AU12" s="95"/>
      <c r="AV12" s="93" t="n">
        <v>3000</v>
      </c>
      <c r="AW12" s="96" t="s">
        <v>83</v>
      </c>
      <c r="AX12" s="97" t="n">
        <v>2</v>
      </c>
      <c r="BC12" s="98"/>
    </row>
    <row r="13" customFormat="false" ht="35.1" hidden="false" customHeight="true" outlineLevel="0" collapsed="false">
      <c r="A13" s="77"/>
      <c r="B13" s="78"/>
      <c r="C13" s="79" t="n">
        <v>3</v>
      </c>
      <c r="D13" s="80" t="n">
        <v>0</v>
      </c>
      <c r="E13" s="81" t="s">
        <v>84</v>
      </c>
      <c r="F13" s="82" t="n">
        <v>0</v>
      </c>
      <c r="G13" s="83" t="s">
        <v>85</v>
      </c>
      <c r="H13" s="84" t="s">
        <v>86</v>
      </c>
      <c r="I13" s="83" t="s">
        <v>87</v>
      </c>
      <c r="J13" s="84" t="s">
        <v>88</v>
      </c>
      <c r="K13" s="99" t="n">
        <v>13558</v>
      </c>
      <c r="L13" s="86" t="n">
        <v>9930</v>
      </c>
      <c r="M13" s="100"/>
      <c r="N13" s="86" t="n">
        <v>0</v>
      </c>
      <c r="O13" s="86" t="n">
        <v>0</v>
      </c>
      <c r="P13" s="86" t="n">
        <v>5.48</v>
      </c>
      <c r="Q13" s="87" t="n">
        <v>9796</v>
      </c>
      <c r="R13" s="88" t="n">
        <v>3</v>
      </c>
      <c r="S13" s="89" t="n">
        <v>3.271</v>
      </c>
      <c r="T13" s="90" t="s">
        <v>89</v>
      </c>
      <c r="U13" s="90" t="s">
        <v>90</v>
      </c>
      <c r="V13" s="90" t="n">
        <v>0</v>
      </c>
      <c r="W13" s="90" t="s">
        <v>91</v>
      </c>
      <c r="X13" s="91" t="s">
        <v>92</v>
      </c>
      <c r="Y13" s="80" t="n">
        <v>5.8</v>
      </c>
      <c r="Z13" s="92" t="s">
        <v>93</v>
      </c>
      <c r="AA13" s="92" t="n">
        <v>12.56</v>
      </c>
      <c r="AB13" s="84" t="s">
        <v>94</v>
      </c>
      <c r="AC13" s="93" t="n">
        <v>23341</v>
      </c>
      <c r="AD13" s="86" t="n">
        <v>0</v>
      </c>
      <c r="AE13" s="86" t="n">
        <v>0</v>
      </c>
      <c r="AF13" s="94" t="n">
        <v>23341</v>
      </c>
      <c r="AG13" s="83" t="s">
        <v>95</v>
      </c>
      <c r="AH13" s="92" t="s">
        <v>96</v>
      </c>
      <c r="AI13" s="84" t="s">
        <v>97</v>
      </c>
      <c r="AJ13" s="93" t="n">
        <v>126</v>
      </c>
      <c r="AK13" s="101" t="s">
        <v>98</v>
      </c>
      <c r="AL13" s="94" t="s">
        <v>99</v>
      </c>
      <c r="AM13" s="83" t="n">
        <v>3.79</v>
      </c>
      <c r="AN13" s="86" t="n">
        <v>178840</v>
      </c>
      <c r="AO13" s="86" t="n">
        <v>185887</v>
      </c>
      <c r="AP13" s="86"/>
      <c r="AQ13" s="86"/>
      <c r="AR13" s="86"/>
      <c r="AS13" s="92" t="n">
        <v>34.07</v>
      </c>
      <c r="AT13" s="94" t="n">
        <v>5456</v>
      </c>
      <c r="AU13" s="95"/>
      <c r="AV13" s="93" t="n">
        <v>1500</v>
      </c>
      <c r="AW13" s="96" t="s">
        <v>100</v>
      </c>
      <c r="AX13" s="97" t="n">
        <f aca="false">AX12+1</f>
        <v>3</v>
      </c>
    </row>
    <row r="14" customFormat="false" ht="35.1" hidden="false" customHeight="true" outlineLevel="0" collapsed="false">
      <c r="A14" s="77"/>
      <c r="B14" s="78"/>
      <c r="C14" s="79" t="n">
        <v>4</v>
      </c>
      <c r="D14" s="80" t="n">
        <v>0</v>
      </c>
      <c r="E14" s="81" t="s">
        <v>101</v>
      </c>
      <c r="F14" s="82" t="n">
        <v>0</v>
      </c>
      <c r="G14" s="83" t="s">
        <v>102</v>
      </c>
      <c r="H14" s="84" t="s">
        <v>103</v>
      </c>
      <c r="I14" s="83" t="n">
        <v>109.28</v>
      </c>
      <c r="J14" s="84" t="s">
        <v>104</v>
      </c>
      <c r="K14" s="99" t="n">
        <v>21714</v>
      </c>
      <c r="L14" s="86" t="n">
        <v>22594</v>
      </c>
      <c r="M14" s="86"/>
      <c r="N14" s="86" t="n">
        <v>0</v>
      </c>
      <c r="O14" s="86" t="n">
        <v>0</v>
      </c>
      <c r="P14" s="86" t="n">
        <v>4.81</v>
      </c>
      <c r="Q14" s="87" t="n">
        <v>17024</v>
      </c>
      <c r="R14" s="88" t="n">
        <v>4</v>
      </c>
      <c r="S14" s="89" t="n">
        <v>2.988</v>
      </c>
      <c r="T14" s="90" t="s">
        <v>105</v>
      </c>
      <c r="U14" s="90" t="s">
        <v>106</v>
      </c>
      <c r="V14" s="90" t="n">
        <v>0</v>
      </c>
      <c r="W14" s="90" t="s">
        <v>107</v>
      </c>
      <c r="X14" s="91" t="s">
        <v>108</v>
      </c>
      <c r="Y14" s="80" t="s">
        <v>109</v>
      </c>
      <c r="Z14" s="92" t="s">
        <v>110</v>
      </c>
      <c r="AA14" s="92" t="s">
        <v>111</v>
      </c>
      <c r="AB14" s="84" t="s">
        <v>112</v>
      </c>
      <c r="AC14" s="93" t="n">
        <v>43068</v>
      </c>
      <c r="AD14" s="86" t="n">
        <v>0</v>
      </c>
      <c r="AE14" s="86" t="n">
        <v>0</v>
      </c>
      <c r="AF14" s="94" t="n">
        <v>43068</v>
      </c>
      <c r="AG14" s="83" t="s">
        <v>113</v>
      </c>
      <c r="AH14" s="92" t="s">
        <v>114</v>
      </c>
      <c r="AI14" s="84" t="s">
        <v>115</v>
      </c>
      <c r="AJ14" s="93" t="n">
        <v>81</v>
      </c>
      <c r="AK14" s="78" t="s">
        <v>116</v>
      </c>
      <c r="AL14" s="94" t="s">
        <v>117</v>
      </c>
      <c r="AM14" s="83" t="s">
        <v>118</v>
      </c>
      <c r="AN14" s="86" t="n">
        <v>354070</v>
      </c>
      <c r="AO14" s="86" t="n">
        <v>359085</v>
      </c>
      <c r="AP14" s="86"/>
      <c r="AQ14" s="86"/>
      <c r="AR14" s="86"/>
      <c r="AS14" s="92" t="s">
        <v>119</v>
      </c>
      <c r="AT14" s="94" t="n">
        <v>9820</v>
      </c>
      <c r="AU14" s="95"/>
      <c r="AV14" s="93" t="n">
        <v>4000</v>
      </c>
      <c r="AW14" s="96" t="s">
        <v>120</v>
      </c>
      <c r="AX14" s="97" t="n">
        <f aca="false">AX13+1</f>
        <v>4</v>
      </c>
    </row>
    <row r="15" customFormat="false" ht="35.1" hidden="false" customHeight="true" outlineLevel="0" collapsed="false">
      <c r="A15" s="77"/>
      <c r="B15" s="78" t="n">
        <v>28000</v>
      </c>
      <c r="C15" s="79" t="n">
        <v>5</v>
      </c>
      <c r="D15" s="80" t="s">
        <v>121</v>
      </c>
      <c r="E15" s="81" t="n">
        <v>0</v>
      </c>
      <c r="F15" s="82" t="n">
        <v>5</v>
      </c>
      <c r="G15" s="83" t="s">
        <v>122</v>
      </c>
      <c r="H15" s="84" t="n">
        <v>88</v>
      </c>
      <c r="I15" s="83" t="n">
        <v>121.15</v>
      </c>
      <c r="J15" s="84" t="s">
        <v>123</v>
      </c>
      <c r="K15" s="99" t="n">
        <v>5211</v>
      </c>
      <c r="L15" s="86" t="n">
        <v>7812</v>
      </c>
      <c r="M15" s="86" t="n">
        <v>3887</v>
      </c>
      <c r="N15" s="86" t="n">
        <v>2153</v>
      </c>
      <c r="O15" s="86" t="n">
        <v>0</v>
      </c>
      <c r="P15" s="86" t="s">
        <v>124</v>
      </c>
      <c r="Q15" s="87" t="n">
        <v>6040</v>
      </c>
      <c r="R15" s="88" t="n">
        <v>5</v>
      </c>
      <c r="S15" s="89" t="s">
        <v>125</v>
      </c>
      <c r="T15" s="90" t="s">
        <v>126</v>
      </c>
      <c r="U15" s="90" t="s">
        <v>127</v>
      </c>
      <c r="V15" s="90" t="n">
        <v>0</v>
      </c>
      <c r="W15" s="90" t="s">
        <v>128</v>
      </c>
      <c r="X15" s="91" t="s">
        <v>129</v>
      </c>
      <c r="Y15" s="80" t="s">
        <v>130</v>
      </c>
      <c r="Z15" s="92" t="s">
        <v>131</v>
      </c>
      <c r="AA15" s="92" t="s">
        <v>132</v>
      </c>
      <c r="AB15" s="84" t="s">
        <v>133</v>
      </c>
      <c r="AC15" s="93" t="n">
        <v>16416</v>
      </c>
      <c r="AD15" s="86" t="n">
        <v>114</v>
      </c>
      <c r="AE15" s="86" t="n">
        <v>9245</v>
      </c>
      <c r="AF15" s="94" t="n">
        <v>7057</v>
      </c>
      <c r="AG15" s="83" t="s">
        <v>134</v>
      </c>
      <c r="AH15" s="92" t="s">
        <v>135</v>
      </c>
      <c r="AI15" s="84" t="s">
        <v>136</v>
      </c>
      <c r="AJ15" s="93" t="n">
        <v>100</v>
      </c>
      <c r="AK15" s="78" t="s">
        <v>137</v>
      </c>
      <c r="AL15" s="94" t="s">
        <v>138</v>
      </c>
      <c r="AM15" s="83" t="n">
        <v>2.75</v>
      </c>
      <c r="AN15" s="86" t="n">
        <v>121145</v>
      </c>
      <c r="AO15" s="86" t="n">
        <v>124565</v>
      </c>
      <c r="AP15" s="86"/>
      <c r="AQ15" s="86"/>
      <c r="AR15" s="86"/>
      <c r="AS15" s="92" t="s">
        <v>139</v>
      </c>
      <c r="AT15" s="94" t="n">
        <v>3706</v>
      </c>
      <c r="AU15" s="95"/>
      <c r="AV15" s="93" t="n">
        <v>1000</v>
      </c>
      <c r="AW15" s="96" t="s">
        <v>140</v>
      </c>
      <c r="AX15" s="97" t="n">
        <f aca="false">AX14+1</f>
        <v>5</v>
      </c>
    </row>
    <row r="16" customFormat="false" ht="35.1" hidden="false" customHeight="true" outlineLevel="0" collapsed="false">
      <c r="A16" s="77"/>
      <c r="B16" s="78" t="n">
        <v>-1600</v>
      </c>
      <c r="C16" s="79" t="n">
        <v>6</v>
      </c>
      <c r="D16" s="80" t="n">
        <v>0</v>
      </c>
      <c r="E16" s="81" t="n">
        <v>10.6</v>
      </c>
      <c r="F16" s="82" t="n">
        <v>0</v>
      </c>
      <c r="G16" s="83" t="s">
        <v>141</v>
      </c>
      <c r="H16" s="84" t="s">
        <v>142</v>
      </c>
      <c r="I16" s="83" t="s">
        <v>143</v>
      </c>
      <c r="J16" s="84" t="s">
        <v>144</v>
      </c>
      <c r="K16" s="99" t="n">
        <v>31897</v>
      </c>
      <c r="L16" s="86" t="n">
        <v>14646</v>
      </c>
      <c r="M16" s="86"/>
      <c r="N16" s="86" t="n">
        <v>0</v>
      </c>
      <c r="O16" s="86" t="n">
        <v>6997</v>
      </c>
      <c r="P16" s="86" t="n">
        <v>4.21</v>
      </c>
      <c r="Q16" s="87" t="n">
        <v>10632</v>
      </c>
      <c r="R16" s="88" t="n">
        <v>6</v>
      </c>
      <c r="S16" s="89" t="n">
        <v>2.34</v>
      </c>
      <c r="T16" s="90" t="s">
        <v>145</v>
      </c>
      <c r="U16" s="90" t="s">
        <v>146</v>
      </c>
      <c r="V16" s="90" t="s">
        <v>147</v>
      </c>
      <c r="W16" s="90" t="s">
        <v>148</v>
      </c>
      <c r="X16" s="91" t="s">
        <v>149</v>
      </c>
      <c r="Y16" s="80" t="n">
        <v>5.2</v>
      </c>
      <c r="Z16" s="92" t="n">
        <v>81.56</v>
      </c>
      <c r="AA16" s="92" t="n">
        <v>14.18</v>
      </c>
      <c r="AB16" s="84" t="s">
        <v>150</v>
      </c>
      <c r="AC16" s="93" t="n">
        <v>36930</v>
      </c>
      <c r="AD16" s="86" t="n">
        <v>440</v>
      </c>
      <c r="AE16" s="86" t="n">
        <v>17501</v>
      </c>
      <c r="AF16" s="94" t="n">
        <v>18989</v>
      </c>
      <c r="AG16" s="83" t="s">
        <v>151</v>
      </c>
      <c r="AH16" s="92" t="s">
        <v>152</v>
      </c>
      <c r="AI16" s="84" t="s">
        <v>153</v>
      </c>
      <c r="AJ16" s="93" t="n">
        <v>93</v>
      </c>
      <c r="AK16" s="78" t="s">
        <v>154</v>
      </c>
      <c r="AL16" s="94" t="s">
        <v>155</v>
      </c>
      <c r="AM16" s="83" t="n">
        <v>3.04</v>
      </c>
      <c r="AN16" s="86" t="n">
        <v>252600</v>
      </c>
      <c r="AO16" s="86" t="n">
        <v>260522</v>
      </c>
      <c r="AP16" s="86"/>
      <c r="AQ16" s="86"/>
      <c r="AR16" s="86"/>
      <c r="AS16" s="92" t="n">
        <v>30.17</v>
      </c>
      <c r="AT16" s="94" t="n">
        <v>8635</v>
      </c>
      <c r="AU16" s="95"/>
      <c r="AV16" s="93" t="n">
        <v>4000</v>
      </c>
      <c r="AW16" s="96" t="s">
        <v>156</v>
      </c>
      <c r="AX16" s="97" t="n">
        <f aca="false">AX15+1</f>
        <v>6</v>
      </c>
    </row>
    <row r="17" customFormat="false" ht="35.1" hidden="false" customHeight="true" outlineLevel="0" collapsed="false">
      <c r="A17" s="77"/>
      <c r="B17" s="78" t="n">
        <v>-4475</v>
      </c>
      <c r="C17" s="79" t="n">
        <v>7</v>
      </c>
      <c r="D17" s="80" t="n">
        <v>0</v>
      </c>
      <c r="E17" s="81" t="n">
        <v>0</v>
      </c>
      <c r="F17" s="82" t="n">
        <v>0</v>
      </c>
      <c r="G17" s="83" t="s">
        <v>157</v>
      </c>
      <c r="H17" s="84" t="s">
        <v>158</v>
      </c>
      <c r="I17" s="83" t="s">
        <v>159</v>
      </c>
      <c r="J17" s="84" t="s">
        <v>160</v>
      </c>
      <c r="K17" s="99" t="n">
        <v>59000</v>
      </c>
      <c r="L17" s="86" t="n">
        <v>18500</v>
      </c>
      <c r="M17" s="86"/>
      <c r="N17" s="86" t="n">
        <v>0</v>
      </c>
      <c r="O17" s="86" t="n">
        <v>9672</v>
      </c>
      <c r="P17" s="86" t="n">
        <v>6.08</v>
      </c>
      <c r="Q17" s="87" t="n">
        <v>12282</v>
      </c>
      <c r="R17" s="88" t="n">
        <v>7</v>
      </c>
      <c r="S17" s="89" t="s">
        <v>161</v>
      </c>
      <c r="T17" s="90" t="s">
        <v>162</v>
      </c>
      <c r="U17" s="90" t="s">
        <v>163</v>
      </c>
      <c r="V17" s="90" t="s">
        <v>164</v>
      </c>
      <c r="W17" s="90" t="s">
        <v>165</v>
      </c>
      <c r="X17" s="91" t="s">
        <v>166</v>
      </c>
      <c r="Y17" s="80" t="s">
        <v>167</v>
      </c>
      <c r="Z17" s="92" t="s">
        <v>168</v>
      </c>
      <c r="AA17" s="92" t="s">
        <v>169</v>
      </c>
      <c r="AB17" s="84" t="n">
        <v>14.55</v>
      </c>
      <c r="AC17" s="93" t="n">
        <v>29385</v>
      </c>
      <c r="AD17" s="86" t="n">
        <v>260</v>
      </c>
      <c r="AE17" s="86" t="n">
        <v>28782</v>
      </c>
      <c r="AF17" s="94" t="n">
        <v>343</v>
      </c>
      <c r="AG17" s="83" t="s">
        <v>151</v>
      </c>
      <c r="AH17" s="92" t="s">
        <v>170</v>
      </c>
      <c r="AI17" s="84" t="s">
        <v>171</v>
      </c>
      <c r="AJ17" s="93" t="n">
        <v>93</v>
      </c>
      <c r="AK17" s="78" t="s">
        <v>172</v>
      </c>
      <c r="AL17" s="94" t="s">
        <v>99</v>
      </c>
      <c r="AM17" s="83" t="s">
        <v>173</v>
      </c>
      <c r="AN17" s="86" t="n">
        <v>202004</v>
      </c>
      <c r="AO17" s="86" t="n">
        <v>206920</v>
      </c>
      <c r="AP17" s="86"/>
      <c r="AQ17" s="86"/>
      <c r="AR17" s="86"/>
      <c r="AS17" s="92" t="s">
        <v>174</v>
      </c>
      <c r="AT17" s="94" t="n">
        <v>5098</v>
      </c>
      <c r="AU17" s="95"/>
      <c r="AV17" s="93" t="n">
        <v>3000</v>
      </c>
      <c r="AW17" s="96" t="s">
        <v>175</v>
      </c>
      <c r="AX17" s="97" t="n">
        <v>7</v>
      </c>
    </row>
    <row r="18" customFormat="false" ht="35.1" hidden="false" customHeight="true" outlineLevel="0" collapsed="false">
      <c r="A18" s="77"/>
      <c r="B18" s="78"/>
      <c r="C18" s="79" t="n">
        <v>8</v>
      </c>
      <c r="D18" s="80" t="n">
        <v>0</v>
      </c>
      <c r="E18" s="81" t="s">
        <v>176</v>
      </c>
      <c r="F18" s="82" t="n">
        <v>0</v>
      </c>
      <c r="G18" s="83" t="s">
        <v>177</v>
      </c>
      <c r="H18" s="84" t="s">
        <v>178</v>
      </c>
      <c r="I18" s="83" t="s">
        <v>179</v>
      </c>
      <c r="J18" s="84" t="s">
        <v>180</v>
      </c>
      <c r="K18" s="99" t="n">
        <v>3720</v>
      </c>
      <c r="L18" s="86" t="n">
        <v>20411</v>
      </c>
      <c r="M18" s="86"/>
      <c r="N18" s="86" t="n">
        <v>0</v>
      </c>
      <c r="O18" s="86" t="n">
        <v>10300</v>
      </c>
      <c r="P18" s="86" t="s">
        <v>181</v>
      </c>
      <c r="Q18" s="87" t="n">
        <v>15878</v>
      </c>
      <c r="R18" s="88" t="n">
        <v>8</v>
      </c>
      <c r="S18" s="89" t="n">
        <v>3.545</v>
      </c>
      <c r="T18" s="90" t="s">
        <v>182</v>
      </c>
      <c r="U18" s="90" t="n">
        <v>1.239</v>
      </c>
      <c r="V18" s="90" t="s">
        <v>183</v>
      </c>
      <c r="W18" s="90" t="s">
        <v>184</v>
      </c>
      <c r="X18" s="91" t="s">
        <v>185</v>
      </c>
      <c r="Y18" s="80" t="n">
        <v>6.8</v>
      </c>
      <c r="Z18" s="92" t="n">
        <v>70.68</v>
      </c>
      <c r="AA18" s="92" t="s">
        <v>186</v>
      </c>
      <c r="AB18" s="84" t="s">
        <v>187</v>
      </c>
      <c r="AC18" s="93" t="n">
        <v>29480</v>
      </c>
      <c r="AD18" s="86" t="n">
        <v>0</v>
      </c>
      <c r="AE18" s="86" t="n">
        <v>25353</v>
      </c>
      <c r="AF18" s="94" t="n">
        <v>4127</v>
      </c>
      <c r="AG18" s="83" t="s">
        <v>188</v>
      </c>
      <c r="AH18" s="92" t="s">
        <v>189</v>
      </c>
      <c r="AI18" s="84" t="s">
        <v>190</v>
      </c>
      <c r="AJ18" s="93" t="n">
        <v>119</v>
      </c>
      <c r="AK18" s="78" t="s">
        <v>191</v>
      </c>
      <c r="AL18" s="94" t="s">
        <v>192</v>
      </c>
      <c r="AM18" s="83" t="s">
        <v>193</v>
      </c>
      <c r="AN18" s="86" t="n">
        <v>224434</v>
      </c>
      <c r="AO18" s="86" t="n">
        <v>230821</v>
      </c>
      <c r="AP18" s="86"/>
      <c r="AQ18" s="86"/>
      <c r="AR18" s="86"/>
      <c r="AS18" s="92" t="n">
        <v>37.72</v>
      </c>
      <c r="AT18" s="94" t="n">
        <v>6120</v>
      </c>
      <c r="AU18" s="95"/>
      <c r="AV18" s="93" t="n">
        <v>2500</v>
      </c>
      <c r="AW18" s="96" t="s">
        <v>194</v>
      </c>
      <c r="AX18" s="97" t="n">
        <f aca="false">AX17+1</f>
        <v>8</v>
      </c>
    </row>
    <row r="19" customFormat="false" ht="35.1" hidden="false" customHeight="true" outlineLevel="0" collapsed="false">
      <c r="A19" s="77"/>
      <c r="B19" s="78"/>
      <c r="C19" s="79" t="n">
        <v>9</v>
      </c>
      <c r="D19" s="80" t="s">
        <v>195</v>
      </c>
      <c r="E19" s="81" t="s">
        <v>196</v>
      </c>
      <c r="F19" s="82" t="s">
        <v>176</v>
      </c>
      <c r="G19" s="83" t="s">
        <v>197</v>
      </c>
      <c r="H19" s="84" t="s">
        <v>198</v>
      </c>
      <c r="I19" s="83" t="s">
        <v>199</v>
      </c>
      <c r="J19" s="84" t="s">
        <v>200</v>
      </c>
      <c r="K19" s="99" t="n">
        <v>8573</v>
      </c>
      <c r="L19" s="86" t="n">
        <v>6733</v>
      </c>
      <c r="M19" s="86" t="n">
        <v>2310</v>
      </c>
      <c r="N19" s="86" t="n">
        <v>2378</v>
      </c>
      <c r="O19" s="86" t="n">
        <v>0</v>
      </c>
      <c r="P19" s="86" t="n">
        <v>5.29</v>
      </c>
      <c r="Q19" s="87" t="n">
        <v>4688</v>
      </c>
      <c r="R19" s="88" t="n">
        <v>9</v>
      </c>
      <c r="S19" s="89" t="s">
        <v>201</v>
      </c>
      <c r="T19" s="90" t="s">
        <v>202</v>
      </c>
      <c r="U19" s="90" t="s">
        <v>203</v>
      </c>
      <c r="V19" s="90" t="n">
        <v>0</v>
      </c>
      <c r="W19" s="90" t="s">
        <v>73</v>
      </c>
      <c r="X19" s="91" t="s">
        <v>188</v>
      </c>
      <c r="Y19" s="80" t="n">
        <v>4.2</v>
      </c>
      <c r="Z19" s="92" t="n">
        <v>76.3</v>
      </c>
      <c r="AA19" s="92" t="s">
        <v>204</v>
      </c>
      <c r="AB19" s="84" t="n">
        <v>12.84</v>
      </c>
      <c r="AC19" s="93" t="n">
        <v>11378</v>
      </c>
      <c r="AD19" s="86" t="n">
        <v>9</v>
      </c>
      <c r="AE19" s="86" t="n">
        <v>0</v>
      </c>
      <c r="AF19" s="94" t="n">
        <v>11369</v>
      </c>
      <c r="AG19" s="102" t="s">
        <v>205</v>
      </c>
      <c r="AH19" s="92" t="s">
        <v>206</v>
      </c>
      <c r="AI19" s="84" t="s">
        <v>207</v>
      </c>
      <c r="AJ19" s="93" t="n">
        <v>114</v>
      </c>
      <c r="AK19" s="78" t="s">
        <v>208</v>
      </c>
      <c r="AL19" s="94" t="s">
        <v>209</v>
      </c>
      <c r="AM19" s="83" t="n">
        <v>1.15</v>
      </c>
      <c r="AN19" s="86" t="n">
        <v>88643</v>
      </c>
      <c r="AO19" s="86" t="n">
        <v>89674</v>
      </c>
      <c r="AP19" s="86"/>
      <c r="AQ19" s="86"/>
      <c r="AR19" s="86"/>
      <c r="AS19" s="92" t="s">
        <v>210</v>
      </c>
      <c r="AT19" s="94" t="n">
        <v>3570</v>
      </c>
      <c r="AU19" s="95"/>
      <c r="AV19" s="93" t="n">
        <v>500</v>
      </c>
      <c r="AW19" s="96" t="s">
        <v>211</v>
      </c>
      <c r="AX19" s="97" t="n">
        <f aca="false">AX18+1</f>
        <v>9</v>
      </c>
    </row>
    <row r="20" customFormat="false" ht="35.1" hidden="false" customHeight="true" outlineLevel="0" collapsed="false">
      <c r="A20" s="77"/>
      <c r="B20" s="78"/>
      <c r="C20" s="79" t="n">
        <v>10</v>
      </c>
      <c r="D20" s="80" t="n">
        <v>0</v>
      </c>
      <c r="E20" s="81" t="n">
        <v>0</v>
      </c>
      <c r="F20" s="82" t="n">
        <v>0</v>
      </c>
      <c r="G20" s="83" t="s">
        <v>212</v>
      </c>
      <c r="H20" s="84" t="s">
        <v>213</v>
      </c>
      <c r="I20" s="83" t="n">
        <v>105.69</v>
      </c>
      <c r="J20" s="84" t="s">
        <v>214</v>
      </c>
      <c r="K20" s="99" t="n">
        <v>1457</v>
      </c>
      <c r="L20" s="86" t="n">
        <v>9003</v>
      </c>
      <c r="M20" s="86"/>
      <c r="N20" s="86" t="n">
        <v>0</v>
      </c>
      <c r="O20" s="86" t="n">
        <v>1003</v>
      </c>
      <c r="P20" s="86" t="n">
        <v>7.33</v>
      </c>
      <c r="Q20" s="87" t="n">
        <v>8247</v>
      </c>
      <c r="R20" s="88" t="n">
        <v>10</v>
      </c>
      <c r="S20" s="89" t="s">
        <v>215</v>
      </c>
      <c r="T20" s="90" t="s">
        <v>216</v>
      </c>
      <c r="U20" s="90" t="s">
        <v>217</v>
      </c>
      <c r="V20" s="90" t="s">
        <v>218</v>
      </c>
      <c r="W20" s="90" t="s">
        <v>219</v>
      </c>
      <c r="X20" s="91" t="s">
        <v>220</v>
      </c>
      <c r="Y20" s="80" t="n">
        <v>5.6</v>
      </c>
      <c r="Z20" s="92" t="s">
        <v>221</v>
      </c>
      <c r="AA20" s="92" t="n">
        <v>12.68</v>
      </c>
      <c r="AB20" s="84" t="n">
        <v>13</v>
      </c>
      <c r="AC20" s="93" t="n">
        <v>14637</v>
      </c>
      <c r="AD20" s="86" t="n">
        <v>0</v>
      </c>
      <c r="AE20" s="86" t="n">
        <v>0</v>
      </c>
      <c r="AF20" s="94" t="n">
        <v>14637</v>
      </c>
      <c r="AG20" s="83" t="s">
        <v>222</v>
      </c>
      <c r="AH20" s="92" t="s">
        <v>223</v>
      </c>
      <c r="AI20" s="84" t="s">
        <v>224</v>
      </c>
      <c r="AJ20" s="93" t="n">
        <v>71</v>
      </c>
      <c r="AK20" s="78" t="s">
        <v>225</v>
      </c>
      <c r="AL20" s="94" t="s">
        <v>226</v>
      </c>
      <c r="AM20" s="83" t="n">
        <v>2.53</v>
      </c>
      <c r="AN20" s="86" t="n">
        <v>112555</v>
      </c>
      <c r="AO20" s="86" t="n">
        <v>115472</v>
      </c>
      <c r="AP20" s="86"/>
      <c r="AQ20" s="86"/>
      <c r="AR20" s="86"/>
      <c r="AS20" s="92" t="s">
        <v>227</v>
      </c>
      <c r="AT20" s="94" t="n">
        <v>3700</v>
      </c>
      <c r="AU20" s="95"/>
      <c r="AV20" s="93" t="n">
        <v>1500</v>
      </c>
      <c r="AW20" s="96" t="s">
        <v>228</v>
      </c>
      <c r="AX20" s="97" t="n">
        <f aca="false">AX19+1</f>
        <v>10</v>
      </c>
    </row>
    <row r="21" customFormat="false" ht="35.1" hidden="false" customHeight="true" outlineLevel="0" collapsed="false">
      <c r="A21" s="77"/>
      <c r="B21" s="78"/>
      <c r="C21" s="79" t="n">
        <v>11</v>
      </c>
      <c r="D21" s="80" t="s">
        <v>81</v>
      </c>
      <c r="E21" s="81" t="n">
        <v>0</v>
      </c>
      <c r="F21" s="82" t="s">
        <v>229</v>
      </c>
      <c r="G21" s="83" t="s">
        <v>230</v>
      </c>
      <c r="H21" s="84" t="s">
        <v>231</v>
      </c>
      <c r="I21" s="83" t="n">
        <v>101.6</v>
      </c>
      <c r="J21" s="84" t="s">
        <v>232</v>
      </c>
      <c r="K21" s="99" t="n">
        <v>406</v>
      </c>
      <c r="L21" s="86" t="n">
        <v>8052</v>
      </c>
      <c r="M21" s="86" t="n">
        <v>4400</v>
      </c>
      <c r="N21" s="86" t="n">
        <v>2620</v>
      </c>
      <c r="O21" s="86" t="n">
        <v>0</v>
      </c>
      <c r="P21" s="86" t="n">
        <v>6.83</v>
      </c>
      <c r="Q21" s="87" t="n">
        <v>7020</v>
      </c>
      <c r="R21" s="88" t="n">
        <v>11</v>
      </c>
      <c r="S21" s="89" t="n">
        <v>3.997</v>
      </c>
      <c r="T21" s="90" t="s">
        <v>233</v>
      </c>
      <c r="U21" s="90" t="s">
        <v>166</v>
      </c>
      <c r="V21" s="90" t="n">
        <v>0</v>
      </c>
      <c r="W21" s="90" t="s">
        <v>234</v>
      </c>
      <c r="X21" s="91" t="s">
        <v>235</v>
      </c>
      <c r="Y21" s="80" t="n">
        <v>5</v>
      </c>
      <c r="Z21" s="92" t="s">
        <v>236</v>
      </c>
      <c r="AA21" s="92" t="s">
        <v>237</v>
      </c>
      <c r="AB21" s="84" t="n">
        <v>11.77</v>
      </c>
      <c r="AC21" s="93" t="n">
        <v>12098</v>
      </c>
      <c r="AD21" s="86" t="n">
        <v>0</v>
      </c>
      <c r="AE21" s="86" t="n">
        <v>0</v>
      </c>
      <c r="AF21" s="94" t="n">
        <v>12098</v>
      </c>
      <c r="AG21" s="83" t="s">
        <v>238</v>
      </c>
      <c r="AH21" s="92" t="s">
        <v>239</v>
      </c>
      <c r="AI21" s="84" t="s">
        <v>240</v>
      </c>
      <c r="AJ21" s="93" t="n">
        <v>92</v>
      </c>
      <c r="AK21" s="78" t="s">
        <v>241</v>
      </c>
      <c r="AL21" s="94" t="s">
        <v>242</v>
      </c>
      <c r="AM21" s="83" t="s">
        <v>243</v>
      </c>
      <c r="AN21" s="86" t="n">
        <v>102819</v>
      </c>
      <c r="AO21" s="86" t="n">
        <v>104539</v>
      </c>
      <c r="AP21" s="86"/>
      <c r="AQ21" s="86"/>
      <c r="AR21" s="86"/>
      <c r="AS21" s="92" t="s">
        <v>244</v>
      </c>
      <c r="AT21" s="94" t="n">
        <v>3440</v>
      </c>
      <c r="AU21" s="95"/>
      <c r="AV21" s="93" t="n">
        <v>1100</v>
      </c>
      <c r="AW21" s="96" t="s">
        <v>245</v>
      </c>
      <c r="AX21" s="97" t="n">
        <f aca="false">AX20+1</f>
        <v>11</v>
      </c>
    </row>
    <row r="22" customFormat="false" ht="35.1" hidden="false" customHeight="true" outlineLevel="0" collapsed="false">
      <c r="A22" s="77"/>
      <c r="B22" s="78" t="n">
        <v>49500</v>
      </c>
      <c r="C22" s="79" t="n">
        <v>12</v>
      </c>
      <c r="D22" s="80" t="n">
        <v>0</v>
      </c>
      <c r="E22" s="81" t="s">
        <v>55</v>
      </c>
      <c r="F22" s="82" t="n">
        <v>0</v>
      </c>
      <c r="G22" s="83" t="s">
        <v>246</v>
      </c>
      <c r="H22" s="84" t="s">
        <v>247</v>
      </c>
      <c r="I22" s="83" t="s">
        <v>248</v>
      </c>
      <c r="J22" s="84" t="s">
        <v>249</v>
      </c>
      <c r="K22" s="99" t="n">
        <v>48078</v>
      </c>
      <c r="L22" s="86" t="n">
        <v>8739</v>
      </c>
      <c r="M22" s="86"/>
      <c r="N22" s="86" t="n">
        <v>0</v>
      </c>
      <c r="O22" s="86" t="n">
        <v>0</v>
      </c>
      <c r="P22" s="86" t="s">
        <v>250</v>
      </c>
      <c r="Q22" s="87" t="n">
        <v>12457</v>
      </c>
      <c r="R22" s="88" t="n">
        <v>12</v>
      </c>
      <c r="S22" s="89" t="s">
        <v>251</v>
      </c>
      <c r="T22" s="90" t="s">
        <v>252</v>
      </c>
      <c r="U22" s="90" t="s">
        <v>253</v>
      </c>
      <c r="V22" s="90" t="n">
        <v>0</v>
      </c>
      <c r="W22" s="90" t="s">
        <v>53</v>
      </c>
      <c r="X22" s="91" t="s">
        <v>254</v>
      </c>
      <c r="Y22" s="80" t="s">
        <v>84</v>
      </c>
      <c r="Z22" s="92" t="s">
        <v>255</v>
      </c>
      <c r="AA22" s="92" t="s">
        <v>256</v>
      </c>
      <c r="AB22" s="84" t="s">
        <v>257</v>
      </c>
      <c r="AC22" s="93" t="n">
        <v>39310</v>
      </c>
      <c r="AD22" s="86" t="n">
        <v>201</v>
      </c>
      <c r="AE22" s="86" t="n">
        <v>0</v>
      </c>
      <c r="AF22" s="94" t="n">
        <v>39109</v>
      </c>
      <c r="AG22" s="83" t="s">
        <v>258</v>
      </c>
      <c r="AH22" s="92" t="s">
        <v>259</v>
      </c>
      <c r="AI22" s="84" t="s">
        <v>260</v>
      </c>
      <c r="AJ22" s="93" t="n">
        <v>156</v>
      </c>
      <c r="AK22" s="78" t="s">
        <v>261</v>
      </c>
      <c r="AL22" s="94" t="s">
        <v>262</v>
      </c>
      <c r="AM22" s="83" t="n">
        <v>1.59</v>
      </c>
      <c r="AN22" s="86" t="n">
        <v>296877</v>
      </c>
      <c r="AO22" s="86" t="n">
        <v>301664</v>
      </c>
      <c r="AP22" s="86"/>
      <c r="AQ22" s="86"/>
      <c r="AR22" s="86"/>
      <c r="AS22" s="92" t="s">
        <v>263</v>
      </c>
      <c r="AT22" s="94" t="n">
        <v>7310</v>
      </c>
      <c r="AU22" s="95"/>
      <c r="AV22" s="93" t="n">
        <v>1500</v>
      </c>
      <c r="AW22" s="96" t="s">
        <v>264</v>
      </c>
      <c r="AX22" s="97" t="n">
        <f aca="false">AX21+1</f>
        <v>12</v>
      </c>
    </row>
    <row r="23" customFormat="false" ht="35.1" hidden="false" customHeight="true" outlineLevel="0" collapsed="false">
      <c r="A23" s="77"/>
      <c r="B23" s="78" t="n">
        <v>7000</v>
      </c>
      <c r="C23" s="79" t="n">
        <v>13</v>
      </c>
      <c r="D23" s="80" t="n">
        <v>0</v>
      </c>
      <c r="E23" s="81" t="s">
        <v>265</v>
      </c>
      <c r="F23" s="82" t="s">
        <v>266</v>
      </c>
      <c r="G23" s="83" t="s">
        <v>267</v>
      </c>
      <c r="H23" s="84" t="s">
        <v>268</v>
      </c>
      <c r="I23" s="83" t="s">
        <v>269</v>
      </c>
      <c r="J23" s="84" t="s">
        <v>270</v>
      </c>
      <c r="K23" s="99" t="n">
        <v>11940</v>
      </c>
      <c r="L23" s="86" t="n">
        <v>24465</v>
      </c>
      <c r="M23" s="86" t="n">
        <v>11758</v>
      </c>
      <c r="N23" s="86" t="n">
        <v>6915</v>
      </c>
      <c r="O23" s="86" t="n">
        <v>0</v>
      </c>
      <c r="P23" s="86" t="s">
        <v>271</v>
      </c>
      <c r="Q23" s="87" t="n">
        <v>18672</v>
      </c>
      <c r="R23" s="88" t="n">
        <v>13</v>
      </c>
      <c r="S23" s="89" t="n">
        <v>3.805</v>
      </c>
      <c r="T23" s="90" t="s">
        <v>272</v>
      </c>
      <c r="U23" s="90" t="s">
        <v>273</v>
      </c>
      <c r="V23" s="90" t="n">
        <v>0</v>
      </c>
      <c r="W23" s="90" t="s">
        <v>274</v>
      </c>
      <c r="X23" s="91" t="s">
        <v>275</v>
      </c>
      <c r="Y23" s="80" t="s">
        <v>276</v>
      </c>
      <c r="Z23" s="92" t="s">
        <v>277</v>
      </c>
      <c r="AA23" s="92" t="s">
        <v>278</v>
      </c>
      <c r="AB23" s="84" t="s">
        <v>279</v>
      </c>
      <c r="AC23" s="93" t="n">
        <v>45822</v>
      </c>
      <c r="AD23" s="86" t="n">
        <v>137</v>
      </c>
      <c r="AE23" s="86" t="n">
        <v>0</v>
      </c>
      <c r="AF23" s="94" t="n">
        <v>45685</v>
      </c>
      <c r="AG23" s="83" t="s">
        <v>280</v>
      </c>
      <c r="AH23" s="92" t="s">
        <v>281</v>
      </c>
      <c r="AI23" s="84" t="s">
        <v>282</v>
      </c>
      <c r="AJ23" s="93" t="n">
        <v>174</v>
      </c>
      <c r="AK23" s="78" t="s">
        <v>283</v>
      </c>
      <c r="AL23" s="94" t="s">
        <v>284</v>
      </c>
      <c r="AM23" s="83" t="s">
        <v>285</v>
      </c>
      <c r="AN23" s="86" t="n">
        <v>358974</v>
      </c>
      <c r="AO23" s="86" t="n">
        <v>364774</v>
      </c>
      <c r="AP23" s="86"/>
      <c r="AQ23" s="86"/>
      <c r="AR23" s="86"/>
      <c r="AS23" s="92" t="s">
        <v>286</v>
      </c>
      <c r="AT23" s="94" t="n">
        <v>7125</v>
      </c>
      <c r="AU23" s="95"/>
      <c r="AV23" s="93" t="n">
        <v>2500</v>
      </c>
      <c r="AW23" s="96" t="s">
        <v>287</v>
      </c>
      <c r="AX23" s="97" t="n">
        <f aca="false">AX22+1</f>
        <v>13</v>
      </c>
    </row>
    <row r="24" customFormat="false" ht="35.1" hidden="false" customHeight="true" outlineLevel="0" collapsed="false">
      <c r="A24" s="77"/>
      <c r="B24" s="78" t="n">
        <v>63000</v>
      </c>
      <c r="C24" s="79" t="n">
        <v>14</v>
      </c>
      <c r="D24" s="80" t="n">
        <v>0</v>
      </c>
      <c r="E24" s="81" t="s">
        <v>288</v>
      </c>
      <c r="F24" s="82" t="s">
        <v>289</v>
      </c>
      <c r="G24" s="83" t="s">
        <v>290</v>
      </c>
      <c r="H24" s="84" t="s">
        <v>291</v>
      </c>
      <c r="I24" s="83" t="s">
        <v>292</v>
      </c>
      <c r="J24" s="84" t="s">
        <v>293</v>
      </c>
      <c r="K24" s="99" t="n">
        <v>27568</v>
      </c>
      <c r="L24" s="86" t="n">
        <v>10500</v>
      </c>
      <c r="M24" s="86"/>
      <c r="N24" s="86" t="n">
        <v>0</v>
      </c>
      <c r="O24" s="86" t="n">
        <v>4460</v>
      </c>
      <c r="P24" s="86" t="s">
        <v>294</v>
      </c>
      <c r="Q24" s="87" t="n">
        <v>15800</v>
      </c>
      <c r="R24" s="88" t="n">
        <v>14</v>
      </c>
      <c r="S24" s="89" t="s">
        <v>295</v>
      </c>
      <c r="T24" s="90" t="s">
        <v>296</v>
      </c>
      <c r="U24" s="90" t="s">
        <v>297</v>
      </c>
      <c r="V24" s="90" t="s">
        <v>298</v>
      </c>
      <c r="W24" s="90" t="s">
        <v>299</v>
      </c>
      <c r="X24" s="91" t="s">
        <v>298</v>
      </c>
      <c r="Y24" s="80" t="s">
        <v>300</v>
      </c>
      <c r="Z24" s="92" t="s">
        <v>301</v>
      </c>
      <c r="AA24" s="92" t="s">
        <v>302</v>
      </c>
      <c r="AB24" s="84" t="s">
        <v>112</v>
      </c>
      <c r="AC24" s="93" t="n">
        <v>32350</v>
      </c>
      <c r="AD24" s="86" t="n">
        <v>74</v>
      </c>
      <c r="AE24" s="86" t="n">
        <v>0</v>
      </c>
      <c r="AF24" s="94" t="n">
        <v>32276</v>
      </c>
      <c r="AG24" s="83" t="s">
        <v>303</v>
      </c>
      <c r="AH24" s="92" t="s">
        <v>304</v>
      </c>
      <c r="AI24" s="84" t="s">
        <v>305</v>
      </c>
      <c r="AJ24" s="93" t="n">
        <v>177</v>
      </c>
      <c r="AK24" s="78" t="s">
        <v>306</v>
      </c>
      <c r="AL24" s="94" t="s">
        <v>307</v>
      </c>
      <c r="AM24" s="83" t="s">
        <v>308</v>
      </c>
      <c r="AN24" s="86" t="n">
        <v>266000</v>
      </c>
      <c r="AO24" s="86" t="n">
        <v>272556</v>
      </c>
      <c r="AP24" s="86"/>
      <c r="AQ24" s="86"/>
      <c r="AR24" s="86"/>
      <c r="AS24" s="92" t="s">
        <v>309</v>
      </c>
      <c r="AT24" s="94" t="n">
        <v>7210</v>
      </c>
      <c r="AU24" s="95"/>
      <c r="AV24" s="93" t="n">
        <v>1500</v>
      </c>
      <c r="AW24" s="96" t="s">
        <v>310</v>
      </c>
      <c r="AX24" s="97" t="n">
        <f aca="false">AX23+1</f>
        <v>14</v>
      </c>
    </row>
    <row r="25" customFormat="false" ht="35.1" hidden="false" customHeight="true" outlineLevel="0" collapsed="false">
      <c r="A25" s="77"/>
      <c r="B25" s="78" t="n">
        <v>17000</v>
      </c>
      <c r="C25" s="79" t="n">
        <v>15</v>
      </c>
      <c r="D25" s="80" t="s">
        <v>311</v>
      </c>
      <c r="E25" s="81" t="n">
        <v>0</v>
      </c>
      <c r="F25" s="82" t="s">
        <v>312</v>
      </c>
      <c r="G25" s="83" t="s">
        <v>313</v>
      </c>
      <c r="H25" s="84" t="s">
        <v>314</v>
      </c>
      <c r="I25" s="83" t="s">
        <v>315</v>
      </c>
      <c r="J25" s="84" t="s">
        <v>316</v>
      </c>
      <c r="K25" s="99" t="n">
        <v>11641</v>
      </c>
      <c r="L25" s="86" t="n">
        <v>19400</v>
      </c>
      <c r="M25" s="86" t="n">
        <v>5846</v>
      </c>
      <c r="N25" s="86" t="n">
        <v>4901</v>
      </c>
      <c r="O25" s="86" t="n">
        <v>6400</v>
      </c>
      <c r="P25" s="86" t="s">
        <v>317</v>
      </c>
      <c r="Q25" s="87" t="n">
        <v>17147</v>
      </c>
      <c r="R25" s="88" t="n">
        <v>15</v>
      </c>
      <c r="S25" s="89" t="s">
        <v>318</v>
      </c>
      <c r="T25" s="90" t="s">
        <v>63</v>
      </c>
      <c r="U25" s="90" t="s">
        <v>319</v>
      </c>
      <c r="V25" s="90" t="s">
        <v>320</v>
      </c>
      <c r="W25" s="90" t="s">
        <v>91</v>
      </c>
      <c r="X25" s="91" t="s">
        <v>321</v>
      </c>
      <c r="Y25" s="80" t="n">
        <v>8</v>
      </c>
      <c r="Z25" s="92" t="s">
        <v>322</v>
      </c>
      <c r="AA25" s="92" t="s">
        <v>323</v>
      </c>
      <c r="AB25" s="84" t="s">
        <v>324</v>
      </c>
      <c r="AC25" s="93" t="n">
        <v>37831</v>
      </c>
      <c r="AD25" s="86" t="n">
        <v>0</v>
      </c>
      <c r="AE25" s="86" t="n">
        <v>16643</v>
      </c>
      <c r="AF25" s="94" t="n">
        <v>21188</v>
      </c>
      <c r="AG25" s="83" t="s">
        <v>325</v>
      </c>
      <c r="AH25" s="92" t="s">
        <v>326</v>
      </c>
      <c r="AI25" s="84" t="s">
        <v>327</v>
      </c>
      <c r="AJ25" s="93" t="n">
        <v>182</v>
      </c>
      <c r="AK25" s="78" t="s">
        <v>328</v>
      </c>
      <c r="AL25" s="94" t="s">
        <v>329</v>
      </c>
      <c r="AM25" s="83" t="n">
        <v>1.1</v>
      </c>
      <c r="AN25" s="86" t="n">
        <v>297740</v>
      </c>
      <c r="AO25" s="86" t="n">
        <v>301051</v>
      </c>
      <c r="AP25" s="86"/>
      <c r="AQ25" s="86"/>
      <c r="AR25" s="86"/>
      <c r="AS25" s="92" t="s">
        <v>330</v>
      </c>
      <c r="AT25" s="94" t="n">
        <v>6500</v>
      </c>
      <c r="AU25" s="95"/>
      <c r="AV25" s="93" t="n">
        <v>1800</v>
      </c>
      <c r="AW25" s="96" t="s">
        <v>331</v>
      </c>
      <c r="AX25" s="97" t="n">
        <f aca="false">AX24+1</f>
        <v>15</v>
      </c>
    </row>
    <row r="26" customFormat="false" ht="35.1" hidden="false" customHeight="true" outlineLevel="0" collapsed="false">
      <c r="A26" s="77"/>
      <c r="B26" s="78" t="n">
        <v>10000</v>
      </c>
      <c r="C26" s="79" t="n">
        <v>16</v>
      </c>
      <c r="D26" s="80" t="n">
        <v>0</v>
      </c>
      <c r="E26" s="81" t="s">
        <v>276</v>
      </c>
      <c r="F26" s="82" t="n">
        <v>0</v>
      </c>
      <c r="G26" s="83" t="s">
        <v>332</v>
      </c>
      <c r="H26" s="84" t="s">
        <v>333</v>
      </c>
      <c r="I26" s="83" t="s">
        <v>334</v>
      </c>
      <c r="J26" s="84" t="s">
        <v>335</v>
      </c>
      <c r="K26" s="99" t="n">
        <v>35000</v>
      </c>
      <c r="L26" s="86" t="n">
        <v>8050</v>
      </c>
      <c r="M26" s="86"/>
      <c r="N26" s="86" t="n">
        <v>0</v>
      </c>
      <c r="O26" s="86" t="n">
        <v>0</v>
      </c>
      <c r="P26" s="86" t="s">
        <v>336</v>
      </c>
      <c r="Q26" s="87" t="n">
        <v>11958</v>
      </c>
      <c r="R26" s="88" t="n">
        <v>16</v>
      </c>
      <c r="S26" s="89" t="s">
        <v>337</v>
      </c>
      <c r="T26" s="90" t="s">
        <v>338</v>
      </c>
      <c r="U26" s="90" t="s">
        <v>339</v>
      </c>
      <c r="V26" s="90" t="n">
        <v>0</v>
      </c>
      <c r="W26" s="90" t="s">
        <v>340</v>
      </c>
      <c r="X26" s="91" t="s">
        <v>254</v>
      </c>
      <c r="Y26" s="80" t="s">
        <v>341</v>
      </c>
      <c r="Z26" s="92" t="s">
        <v>342</v>
      </c>
      <c r="AA26" s="92" t="s">
        <v>187</v>
      </c>
      <c r="AB26" s="84" t="s">
        <v>343</v>
      </c>
      <c r="AC26" s="93" t="n">
        <v>32289</v>
      </c>
      <c r="AD26" s="86" t="n">
        <v>1450</v>
      </c>
      <c r="AE26" s="86" t="n">
        <v>0</v>
      </c>
      <c r="AF26" s="94" t="n">
        <v>30839</v>
      </c>
      <c r="AG26" s="83" t="s">
        <v>222</v>
      </c>
      <c r="AH26" s="92" t="s">
        <v>344</v>
      </c>
      <c r="AI26" s="84" t="s">
        <v>345</v>
      </c>
      <c r="AJ26" s="93" t="n">
        <v>157</v>
      </c>
      <c r="AK26" s="78" t="s">
        <v>261</v>
      </c>
      <c r="AL26" s="94" t="s">
        <v>346</v>
      </c>
      <c r="AM26" s="83" t="s">
        <v>182</v>
      </c>
      <c r="AN26" s="86" t="n">
        <v>241200</v>
      </c>
      <c r="AO26" s="86" t="n">
        <v>245711</v>
      </c>
      <c r="AP26" s="86"/>
      <c r="AQ26" s="86"/>
      <c r="AR26" s="86"/>
      <c r="AS26" s="92" t="s">
        <v>347</v>
      </c>
      <c r="AT26" s="94" t="n">
        <v>5000</v>
      </c>
      <c r="AU26" s="95"/>
      <c r="AV26" s="93" t="n">
        <v>3000</v>
      </c>
      <c r="AW26" s="96" t="s">
        <v>348</v>
      </c>
      <c r="AX26" s="97" t="n">
        <v>16</v>
      </c>
    </row>
    <row r="27" customFormat="false" ht="35.1" hidden="false" customHeight="true" outlineLevel="0" collapsed="false">
      <c r="A27" s="77"/>
      <c r="B27" s="78" t="n">
        <v>52000</v>
      </c>
      <c r="C27" s="79" t="n">
        <v>17</v>
      </c>
      <c r="D27" s="80" t="n">
        <v>0</v>
      </c>
      <c r="E27" s="81" t="s">
        <v>349</v>
      </c>
      <c r="F27" s="82" t="n">
        <v>0</v>
      </c>
      <c r="G27" s="83" t="s">
        <v>350</v>
      </c>
      <c r="H27" s="84" t="s">
        <v>351</v>
      </c>
      <c r="I27" s="83" t="s">
        <v>352</v>
      </c>
      <c r="J27" s="84" t="s">
        <v>353</v>
      </c>
      <c r="K27" s="99" t="n">
        <v>3287</v>
      </c>
      <c r="L27" s="86" t="n">
        <v>13014</v>
      </c>
      <c r="M27" s="86"/>
      <c r="N27" s="86" t="n">
        <v>1160</v>
      </c>
      <c r="O27" s="86" t="n">
        <v>0</v>
      </c>
      <c r="P27" s="86" t="s">
        <v>354</v>
      </c>
      <c r="Q27" s="87" t="n">
        <v>8772</v>
      </c>
      <c r="R27" s="88" t="n">
        <v>17</v>
      </c>
      <c r="S27" s="89" t="s">
        <v>355</v>
      </c>
      <c r="T27" s="90" t="s">
        <v>338</v>
      </c>
      <c r="U27" s="90" t="s">
        <v>356</v>
      </c>
      <c r="V27" s="90" t="n">
        <v>0</v>
      </c>
      <c r="W27" s="90" t="s">
        <v>357</v>
      </c>
      <c r="X27" s="91" t="s">
        <v>95</v>
      </c>
      <c r="Y27" s="80" t="s">
        <v>176</v>
      </c>
      <c r="Z27" s="92" t="s">
        <v>358</v>
      </c>
      <c r="AA27" s="92" t="s">
        <v>359</v>
      </c>
      <c r="AB27" s="84" t="s">
        <v>360</v>
      </c>
      <c r="AC27" s="93" t="n">
        <v>20309</v>
      </c>
      <c r="AD27" s="86" t="n">
        <v>0</v>
      </c>
      <c r="AE27" s="86" t="n">
        <v>9132</v>
      </c>
      <c r="AF27" s="94" t="n">
        <v>11177</v>
      </c>
      <c r="AG27" s="83" t="s">
        <v>361</v>
      </c>
      <c r="AH27" s="92" t="s">
        <v>362</v>
      </c>
      <c r="AI27" s="84" t="s">
        <v>363</v>
      </c>
      <c r="AJ27" s="93" t="n">
        <v>169</v>
      </c>
      <c r="AK27" s="78" t="s">
        <v>364</v>
      </c>
      <c r="AL27" s="94" t="s">
        <v>365</v>
      </c>
      <c r="AM27" s="83" t="s">
        <v>366</v>
      </c>
      <c r="AN27" s="86" t="n">
        <v>179345</v>
      </c>
      <c r="AO27" s="86" t="n">
        <v>182679</v>
      </c>
      <c r="AP27" s="86"/>
      <c r="AQ27" s="86"/>
      <c r="AR27" s="86"/>
      <c r="AS27" s="92" t="s">
        <v>367</v>
      </c>
      <c r="AT27" s="94" t="n">
        <v>6000</v>
      </c>
      <c r="AU27" s="95"/>
      <c r="AV27" s="93" t="n">
        <v>1500</v>
      </c>
      <c r="AW27" s="96" t="s">
        <v>368</v>
      </c>
      <c r="AX27" s="97" t="n">
        <v>17</v>
      </c>
    </row>
    <row r="28" customFormat="false" ht="35.1" hidden="false" customHeight="true" outlineLevel="0" collapsed="false">
      <c r="A28" s="77"/>
      <c r="B28" s="78"/>
      <c r="C28" s="79" t="n">
        <v>17</v>
      </c>
      <c r="D28" s="80" t="n">
        <v>0</v>
      </c>
      <c r="E28" s="81" t="s">
        <v>369</v>
      </c>
      <c r="F28" s="82" t="n">
        <v>10</v>
      </c>
      <c r="G28" s="83" t="s">
        <v>370</v>
      </c>
      <c r="H28" s="84" t="s">
        <v>371</v>
      </c>
      <c r="I28" s="83" t="s">
        <v>372</v>
      </c>
      <c r="J28" s="84" t="s">
        <v>373</v>
      </c>
      <c r="K28" s="99" t="n">
        <v>2437</v>
      </c>
      <c r="L28" s="86" t="n">
        <v>4841</v>
      </c>
      <c r="M28" s="86" t="n">
        <v>2925</v>
      </c>
      <c r="N28" s="86" t="n">
        <v>502</v>
      </c>
      <c r="O28" s="86" t="n">
        <v>0</v>
      </c>
      <c r="P28" s="86" t="s">
        <v>374</v>
      </c>
      <c r="Q28" s="87" t="n">
        <v>3427</v>
      </c>
      <c r="R28" s="88" t="n">
        <v>17</v>
      </c>
      <c r="S28" s="89" t="s">
        <v>375</v>
      </c>
      <c r="T28" s="90" t="s">
        <v>376</v>
      </c>
      <c r="U28" s="90" t="s">
        <v>377</v>
      </c>
      <c r="V28" s="90" t="n">
        <v>0</v>
      </c>
      <c r="W28" s="90" t="s">
        <v>378</v>
      </c>
      <c r="X28" s="91" t="s">
        <v>379</v>
      </c>
      <c r="Y28" s="80" t="s">
        <v>354</v>
      </c>
      <c r="Z28" s="92" t="s">
        <v>380</v>
      </c>
      <c r="AA28" s="92" t="s">
        <v>381</v>
      </c>
      <c r="AB28" s="84" t="s">
        <v>382</v>
      </c>
      <c r="AC28" s="93" t="n">
        <v>4837</v>
      </c>
      <c r="AD28" s="86" t="n">
        <v>97</v>
      </c>
      <c r="AE28" s="86" t="n">
        <v>1981</v>
      </c>
      <c r="AF28" s="94" t="n">
        <v>2759</v>
      </c>
      <c r="AG28" s="83" t="s">
        <v>195</v>
      </c>
      <c r="AH28" s="92" t="s">
        <v>383</v>
      </c>
      <c r="AI28" s="84" t="s">
        <v>384</v>
      </c>
      <c r="AJ28" s="93" t="n">
        <v>69</v>
      </c>
      <c r="AK28" s="78" t="s">
        <v>385</v>
      </c>
      <c r="AL28" s="94" t="s">
        <v>386</v>
      </c>
      <c r="AM28" s="83" t="s">
        <v>387</v>
      </c>
      <c r="AN28" s="86" t="n">
        <v>64260</v>
      </c>
      <c r="AO28" s="86" t="n">
        <v>65229</v>
      </c>
      <c r="AP28" s="86"/>
      <c r="AQ28" s="86"/>
      <c r="AR28" s="86"/>
      <c r="AS28" s="92" t="s">
        <v>388</v>
      </c>
      <c r="AT28" s="94" t="n">
        <v>1781</v>
      </c>
      <c r="AU28" s="95"/>
      <c r="AV28" s="93" t="s">
        <v>389</v>
      </c>
      <c r="AW28" s="96" t="s">
        <v>390</v>
      </c>
      <c r="AX28" s="97" t="n">
        <v>17</v>
      </c>
    </row>
    <row r="29" customFormat="false" ht="35.1" hidden="false" customHeight="true" outlineLevel="0" collapsed="false">
      <c r="A29" s="77"/>
      <c r="B29" s="78" t="n">
        <v>8600</v>
      </c>
      <c r="C29" s="79" t="n">
        <v>18</v>
      </c>
      <c r="D29" s="80" t="n">
        <v>0</v>
      </c>
      <c r="E29" s="81" t="s">
        <v>391</v>
      </c>
      <c r="F29" s="82" t="s">
        <v>392</v>
      </c>
      <c r="G29" s="83" t="s">
        <v>393</v>
      </c>
      <c r="H29" s="84" t="s">
        <v>394</v>
      </c>
      <c r="I29" s="83" t="s">
        <v>395</v>
      </c>
      <c r="J29" s="84" t="s">
        <v>396</v>
      </c>
      <c r="K29" s="99" t="n">
        <v>10615</v>
      </c>
      <c r="L29" s="86" t="n">
        <v>14757</v>
      </c>
      <c r="M29" s="86"/>
      <c r="N29" s="86" t="n">
        <v>3424</v>
      </c>
      <c r="O29" s="86" t="n">
        <v>1448</v>
      </c>
      <c r="P29" s="103" t="s">
        <v>397</v>
      </c>
      <c r="Q29" s="87" t="n">
        <v>15950</v>
      </c>
      <c r="R29" s="88" t="n">
        <v>18</v>
      </c>
      <c r="S29" s="89" t="s">
        <v>398</v>
      </c>
      <c r="T29" s="90" t="s">
        <v>399</v>
      </c>
      <c r="U29" s="90" t="s">
        <v>400</v>
      </c>
      <c r="V29" s="90" t="s">
        <v>401</v>
      </c>
      <c r="W29" s="90" t="s">
        <v>234</v>
      </c>
      <c r="X29" s="91" t="s">
        <v>81</v>
      </c>
      <c r="Y29" s="80" t="s">
        <v>402</v>
      </c>
      <c r="Z29" s="92" t="s">
        <v>403</v>
      </c>
      <c r="AA29" s="92" t="s">
        <v>404</v>
      </c>
      <c r="AB29" s="84" t="s">
        <v>405</v>
      </c>
      <c r="AC29" s="93" t="n">
        <v>24181</v>
      </c>
      <c r="AD29" s="86" t="n">
        <v>-560</v>
      </c>
      <c r="AE29" s="86" t="n">
        <v>13420</v>
      </c>
      <c r="AF29" s="94" t="n">
        <v>11321</v>
      </c>
      <c r="AG29" s="83" t="s">
        <v>325</v>
      </c>
      <c r="AH29" s="92" t="s">
        <v>406</v>
      </c>
      <c r="AI29" s="84" t="s">
        <v>407</v>
      </c>
      <c r="AJ29" s="93" t="n">
        <v>156</v>
      </c>
      <c r="AK29" s="78" t="s">
        <v>283</v>
      </c>
      <c r="AL29" s="94" t="s">
        <v>408</v>
      </c>
      <c r="AM29" s="83" t="s">
        <v>409</v>
      </c>
      <c r="AN29" s="86" t="n">
        <v>230500</v>
      </c>
      <c r="AO29" s="86" t="n">
        <v>237877</v>
      </c>
      <c r="AP29" s="86"/>
      <c r="AQ29" s="86"/>
      <c r="AR29" s="86"/>
      <c r="AS29" s="92" t="s">
        <v>410</v>
      </c>
      <c r="AT29" s="94" t="n">
        <v>6800</v>
      </c>
      <c r="AU29" s="95"/>
      <c r="AV29" s="93" t="n">
        <v>2200</v>
      </c>
      <c r="AW29" s="96" t="s">
        <v>411</v>
      </c>
      <c r="AX29" s="97" t="n">
        <f aca="false">AX28+1</f>
        <v>18</v>
      </c>
    </row>
    <row r="30" customFormat="false" ht="35.1" hidden="false" customHeight="true" outlineLevel="0" collapsed="false">
      <c r="A30" s="77"/>
      <c r="B30" s="78"/>
      <c r="C30" s="79" t="n">
        <v>19</v>
      </c>
      <c r="D30" s="80" t="n">
        <v>0</v>
      </c>
      <c r="E30" s="81" t="s">
        <v>412</v>
      </c>
      <c r="F30" s="82" t="n">
        <v>0</v>
      </c>
      <c r="G30" s="83" t="s">
        <v>413</v>
      </c>
      <c r="H30" s="84" t="s">
        <v>414</v>
      </c>
      <c r="I30" s="83" t="s">
        <v>415</v>
      </c>
      <c r="J30" s="84" t="s">
        <v>416</v>
      </c>
      <c r="K30" s="99" t="n">
        <v>8809</v>
      </c>
      <c r="L30" s="86" t="n">
        <v>14948</v>
      </c>
      <c r="M30" s="86"/>
      <c r="N30" s="86" t="n">
        <v>0</v>
      </c>
      <c r="O30" s="86" t="n">
        <v>0</v>
      </c>
      <c r="P30" s="86" t="s">
        <v>417</v>
      </c>
      <c r="Q30" s="87" t="n">
        <v>11830</v>
      </c>
      <c r="R30" s="88" t="n">
        <v>19</v>
      </c>
      <c r="S30" s="89" t="s">
        <v>418</v>
      </c>
      <c r="T30" s="90" t="s">
        <v>419</v>
      </c>
      <c r="U30" s="90" t="s">
        <v>420</v>
      </c>
      <c r="V30" s="90" t="n">
        <v>0</v>
      </c>
      <c r="W30" s="90" t="s">
        <v>421</v>
      </c>
      <c r="X30" s="91" t="s">
        <v>422</v>
      </c>
      <c r="Y30" s="80" t="s">
        <v>423</v>
      </c>
      <c r="Z30" s="92" t="s">
        <v>424</v>
      </c>
      <c r="AA30" s="92" t="s">
        <v>425</v>
      </c>
      <c r="AB30" s="84" t="s">
        <v>426</v>
      </c>
      <c r="AC30" s="93" t="n">
        <v>30880</v>
      </c>
      <c r="AD30" s="86" t="n">
        <v>188</v>
      </c>
      <c r="AE30" s="86" t="n">
        <v>0</v>
      </c>
      <c r="AF30" s="94" t="n">
        <v>30692</v>
      </c>
      <c r="AG30" s="83" t="s">
        <v>427</v>
      </c>
      <c r="AH30" s="92" t="s">
        <v>428</v>
      </c>
      <c r="AI30" s="84" t="s">
        <v>429</v>
      </c>
      <c r="AJ30" s="93" t="n">
        <v>155</v>
      </c>
      <c r="AK30" s="78" t="s">
        <v>430</v>
      </c>
      <c r="AL30" s="94" t="s">
        <v>431</v>
      </c>
      <c r="AM30" s="83" t="s">
        <v>432</v>
      </c>
      <c r="AN30" s="86" t="n">
        <v>233609</v>
      </c>
      <c r="AO30" s="86" t="n">
        <v>235969</v>
      </c>
      <c r="AP30" s="86"/>
      <c r="AQ30" s="86"/>
      <c r="AR30" s="86"/>
      <c r="AS30" s="92" t="n">
        <v>40</v>
      </c>
      <c r="AT30" s="94" t="n">
        <v>5905</v>
      </c>
      <c r="AU30" s="95"/>
      <c r="AV30" s="93" t="n">
        <v>1500</v>
      </c>
      <c r="AW30" s="96" t="s">
        <v>433</v>
      </c>
      <c r="AX30" s="97" t="n">
        <f aca="false">AX29+1</f>
        <v>19</v>
      </c>
    </row>
    <row r="31" customFormat="false" ht="35.1" hidden="false" customHeight="true" outlineLevel="0" collapsed="false">
      <c r="A31" s="77"/>
      <c r="B31" s="78"/>
      <c r="C31" s="79" t="n">
        <v>20</v>
      </c>
      <c r="D31" s="80" t="n">
        <v>0</v>
      </c>
      <c r="E31" s="81" t="s">
        <v>434</v>
      </c>
      <c r="F31" s="82" t="n">
        <v>0</v>
      </c>
      <c r="G31" s="83" t="s">
        <v>435</v>
      </c>
      <c r="H31" s="84" t="s">
        <v>436</v>
      </c>
      <c r="I31" s="83" t="s">
        <v>437</v>
      </c>
      <c r="J31" s="84" t="s">
        <v>438</v>
      </c>
      <c r="K31" s="99" t="n">
        <v>16656</v>
      </c>
      <c r="L31" s="86" t="n">
        <v>5325</v>
      </c>
      <c r="M31" s="86"/>
      <c r="N31" s="86" t="n">
        <v>0</v>
      </c>
      <c r="O31" s="86" t="n">
        <v>0</v>
      </c>
      <c r="P31" s="86" t="s">
        <v>439</v>
      </c>
      <c r="Q31" s="87" t="n">
        <v>5306</v>
      </c>
      <c r="R31" s="88" t="n">
        <v>20</v>
      </c>
      <c r="S31" s="89" t="s">
        <v>440</v>
      </c>
      <c r="T31" s="90" t="s">
        <v>441</v>
      </c>
      <c r="U31" s="90" t="s">
        <v>205</v>
      </c>
      <c r="V31" s="90" t="n">
        <v>0</v>
      </c>
      <c r="W31" s="90" t="s">
        <v>75</v>
      </c>
      <c r="X31" s="91" t="s">
        <v>442</v>
      </c>
      <c r="Y31" s="80" t="s">
        <v>443</v>
      </c>
      <c r="Z31" s="92" t="s">
        <v>444</v>
      </c>
      <c r="AA31" s="92" t="s">
        <v>445</v>
      </c>
      <c r="AB31" s="84" t="s">
        <v>446</v>
      </c>
      <c r="AC31" s="93" t="n">
        <v>15269</v>
      </c>
      <c r="AD31" s="86" t="n">
        <v>0</v>
      </c>
      <c r="AE31" s="86" t="n">
        <v>15269</v>
      </c>
      <c r="AF31" s="94" t="n">
        <v>0</v>
      </c>
      <c r="AG31" s="83" t="s">
        <v>447</v>
      </c>
      <c r="AH31" s="92" t="s">
        <v>448</v>
      </c>
      <c r="AI31" s="84" t="s">
        <v>449</v>
      </c>
      <c r="AJ31" s="93" t="n">
        <v>162</v>
      </c>
      <c r="AK31" s="78" t="s">
        <v>450</v>
      </c>
      <c r="AL31" s="94" t="s">
        <v>307</v>
      </c>
      <c r="AM31" s="83" t="s">
        <v>451</v>
      </c>
      <c r="AN31" s="86" t="n">
        <v>118158</v>
      </c>
      <c r="AO31" s="86" t="n">
        <v>121787</v>
      </c>
      <c r="AP31" s="86"/>
      <c r="AQ31" s="86"/>
      <c r="AR31" s="86"/>
      <c r="AS31" s="92" t="s">
        <v>452</v>
      </c>
      <c r="AT31" s="94" t="n">
        <v>3905</v>
      </c>
      <c r="AU31" s="95"/>
      <c r="AV31" s="93" t="n">
        <v>600</v>
      </c>
      <c r="AW31" s="96" t="s">
        <v>453</v>
      </c>
      <c r="AX31" s="97" t="n">
        <f aca="false">AX30+1</f>
        <v>20</v>
      </c>
    </row>
    <row r="32" customFormat="false" ht="35.1" hidden="false" customHeight="true" outlineLevel="0" collapsed="false">
      <c r="A32" s="77"/>
      <c r="B32" s="78" t="n">
        <v>-78600</v>
      </c>
      <c r="C32" s="79" t="n">
        <v>21</v>
      </c>
      <c r="D32" s="80" t="s">
        <v>454</v>
      </c>
      <c r="E32" s="81" t="n">
        <v>0</v>
      </c>
      <c r="F32" s="82" t="s">
        <v>276</v>
      </c>
      <c r="G32" s="83" t="s">
        <v>455</v>
      </c>
      <c r="H32" s="84" t="s">
        <v>456</v>
      </c>
      <c r="I32" s="83" t="s">
        <v>457</v>
      </c>
      <c r="J32" s="84" t="s">
        <v>458</v>
      </c>
      <c r="K32" s="99"/>
      <c r="L32" s="86" t="n">
        <v>17000</v>
      </c>
      <c r="M32" s="86"/>
      <c r="N32" s="86" t="n">
        <v>0</v>
      </c>
      <c r="O32" s="86" t="n">
        <v>5400</v>
      </c>
      <c r="P32" s="86" t="s">
        <v>459</v>
      </c>
      <c r="Q32" s="87" t="n">
        <v>15749</v>
      </c>
      <c r="R32" s="88" t="n">
        <v>21</v>
      </c>
      <c r="S32" s="89" t="s">
        <v>460</v>
      </c>
      <c r="T32" s="90" t="s">
        <v>461</v>
      </c>
      <c r="U32" s="90" t="s">
        <v>462</v>
      </c>
      <c r="V32" s="90" t="s">
        <v>340</v>
      </c>
      <c r="W32" s="90" t="s">
        <v>53</v>
      </c>
      <c r="X32" s="91" t="s">
        <v>76</v>
      </c>
      <c r="Y32" s="80" t="s">
        <v>271</v>
      </c>
      <c r="Z32" s="92" t="s">
        <v>463</v>
      </c>
      <c r="AA32" s="92" t="s">
        <v>464</v>
      </c>
      <c r="AB32" s="84" t="s">
        <v>465</v>
      </c>
      <c r="AC32" s="93" t="n">
        <v>31345</v>
      </c>
      <c r="AD32" s="86" t="n">
        <v>106</v>
      </c>
      <c r="AE32" s="86" t="n">
        <v>0</v>
      </c>
      <c r="AF32" s="94" t="n">
        <v>31239</v>
      </c>
      <c r="AG32" s="83" t="s">
        <v>466</v>
      </c>
      <c r="AH32" s="92" t="s">
        <v>467</v>
      </c>
      <c r="AI32" s="84" t="s">
        <v>468</v>
      </c>
      <c r="AJ32" s="93" t="n">
        <v>117</v>
      </c>
      <c r="AK32" s="78" t="s">
        <v>469</v>
      </c>
      <c r="AL32" s="94" t="s">
        <v>80</v>
      </c>
      <c r="AM32" s="83" t="s">
        <v>470</v>
      </c>
      <c r="AN32" s="86" t="n">
        <v>252385</v>
      </c>
      <c r="AO32" s="86" t="n">
        <v>255580</v>
      </c>
      <c r="AP32" s="86"/>
      <c r="AQ32" s="86"/>
      <c r="AR32" s="86"/>
      <c r="AS32" s="92" t="s">
        <v>471</v>
      </c>
      <c r="AT32" s="94" t="n">
        <v>5285</v>
      </c>
      <c r="AU32" s="95"/>
      <c r="AV32" s="93" t="n">
        <v>2000</v>
      </c>
      <c r="AW32" s="96" t="s">
        <v>472</v>
      </c>
      <c r="AX32" s="97" t="n">
        <f aca="false">AX31+1</f>
        <v>21</v>
      </c>
    </row>
    <row r="33" customFormat="false" ht="35.1" hidden="false" customHeight="true" outlineLevel="0" collapsed="false">
      <c r="A33" s="77"/>
      <c r="B33" s="78" t="n">
        <v>-28500</v>
      </c>
      <c r="C33" s="79" t="n">
        <v>22</v>
      </c>
      <c r="D33" s="80" t="n">
        <v>0</v>
      </c>
      <c r="E33" s="81" t="n">
        <v>0</v>
      </c>
      <c r="F33" s="82" t="n">
        <v>0</v>
      </c>
      <c r="G33" s="83" t="s">
        <v>473</v>
      </c>
      <c r="H33" s="84" t="s">
        <v>474</v>
      </c>
      <c r="I33" s="83" t="s">
        <v>475</v>
      </c>
      <c r="J33" s="84" t="s">
        <v>476</v>
      </c>
      <c r="K33" s="99" t="n">
        <v>19397</v>
      </c>
      <c r="L33" s="86" t="n">
        <v>27840</v>
      </c>
      <c r="M33" s="86"/>
      <c r="N33" s="86" t="n">
        <v>0</v>
      </c>
      <c r="O33" s="86" t="n">
        <v>12700</v>
      </c>
      <c r="P33" s="86" t="s">
        <v>477</v>
      </c>
      <c r="Q33" s="87" t="n">
        <v>24920</v>
      </c>
      <c r="R33" s="88" t="n">
        <v>22</v>
      </c>
      <c r="S33" s="89" t="s">
        <v>478</v>
      </c>
      <c r="T33" s="90" t="s">
        <v>145</v>
      </c>
      <c r="U33" s="90" t="s">
        <v>479</v>
      </c>
      <c r="V33" s="90" t="s">
        <v>480</v>
      </c>
      <c r="W33" s="90" t="s">
        <v>481</v>
      </c>
      <c r="X33" s="91" t="s">
        <v>482</v>
      </c>
      <c r="Y33" s="80" t="s">
        <v>483</v>
      </c>
      <c r="Z33" s="92" t="s">
        <v>484</v>
      </c>
      <c r="AA33" s="92" t="s">
        <v>485</v>
      </c>
      <c r="AB33" s="84" t="s">
        <v>486</v>
      </c>
      <c r="AC33" s="93" t="n">
        <v>58184</v>
      </c>
      <c r="AD33" s="86" t="n">
        <v>0</v>
      </c>
      <c r="AE33" s="86" t="n">
        <v>13204</v>
      </c>
      <c r="AF33" s="94" t="n">
        <v>44980</v>
      </c>
      <c r="AG33" s="83" t="s">
        <v>235</v>
      </c>
      <c r="AH33" s="92" t="s">
        <v>487</v>
      </c>
      <c r="AI33" s="84" t="s">
        <v>488</v>
      </c>
      <c r="AJ33" s="93" t="n">
        <v>161</v>
      </c>
      <c r="AK33" s="78" t="s">
        <v>489</v>
      </c>
      <c r="AL33" s="94" t="s">
        <v>408</v>
      </c>
      <c r="AM33" s="83" t="s">
        <v>490</v>
      </c>
      <c r="AN33" s="86" t="n">
        <v>401290</v>
      </c>
      <c r="AO33" s="86" t="n">
        <v>408857</v>
      </c>
      <c r="AP33" s="86"/>
      <c r="AQ33" s="86"/>
      <c r="AR33" s="86"/>
      <c r="AS33" s="92" t="s">
        <v>491</v>
      </c>
      <c r="AT33" s="94" t="n">
        <v>10620</v>
      </c>
      <c r="AU33" s="95"/>
      <c r="AV33" s="93" t="n">
        <v>4000</v>
      </c>
      <c r="AW33" s="96" t="s">
        <v>492</v>
      </c>
      <c r="AX33" s="97" t="n">
        <f aca="false">AX32+1</f>
        <v>22</v>
      </c>
    </row>
    <row r="34" customFormat="false" ht="35.1" hidden="false" customHeight="true" outlineLevel="0" collapsed="false">
      <c r="A34" s="77"/>
      <c r="B34" s="78"/>
      <c r="C34" s="79" t="n">
        <v>23</v>
      </c>
      <c r="D34" s="80" t="n">
        <v>0</v>
      </c>
      <c r="E34" s="81" t="n">
        <v>0</v>
      </c>
      <c r="F34" s="82" t="n">
        <v>0</v>
      </c>
      <c r="G34" s="83" t="s">
        <v>157</v>
      </c>
      <c r="H34" s="84" t="s">
        <v>493</v>
      </c>
      <c r="I34" s="83" t="s">
        <v>494</v>
      </c>
      <c r="J34" s="84" t="s">
        <v>495</v>
      </c>
      <c r="K34" s="99" t="n">
        <v>6220</v>
      </c>
      <c r="L34" s="86" t="n">
        <v>15015</v>
      </c>
      <c r="M34" s="86"/>
      <c r="N34" s="86" t="n">
        <v>2620</v>
      </c>
      <c r="O34" s="86" t="n">
        <v>0</v>
      </c>
      <c r="P34" s="86" t="s">
        <v>496</v>
      </c>
      <c r="Q34" s="87" t="n">
        <v>9994</v>
      </c>
      <c r="R34" s="88" t="n">
        <v>23</v>
      </c>
      <c r="S34" s="89" t="s">
        <v>497</v>
      </c>
      <c r="T34" s="90" t="s">
        <v>498</v>
      </c>
      <c r="U34" s="90" t="s">
        <v>499</v>
      </c>
      <c r="V34" s="90" t="n">
        <v>0</v>
      </c>
      <c r="W34" s="90" t="s">
        <v>148</v>
      </c>
      <c r="X34" s="91" t="s">
        <v>203</v>
      </c>
      <c r="Y34" s="80" t="s">
        <v>500</v>
      </c>
      <c r="Z34" s="92" t="s">
        <v>501</v>
      </c>
      <c r="AA34" s="92" t="s">
        <v>502</v>
      </c>
      <c r="AB34" s="84" t="s">
        <v>503</v>
      </c>
      <c r="AC34" s="93" t="n">
        <v>25720</v>
      </c>
      <c r="AD34" s="86" t="n">
        <v>0</v>
      </c>
      <c r="AE34" s="86" t="n">
        <v>0</v>
      </c>
      <c r="AF34" s="94" t="n">
        <v>25720</v>
      </c>
      <c r="AG34" s="83" t="s">
        <v>205</v>
      </c>
      <c r="AH34" s="92" t="s">
        <v>78</v>
      </c>
      <c r="AI34" s="84" t="s">
        <v>504</v>
      </c>
      <c r="AJ34" s="93" t="n">
        <v>138</v>
      </c>
      <c r="AK34" s="78" t="s">
        <v>98</v>
      </c>
      <c r="AL34" s="94" t="s">
        <v>505</v>
      </c>
      <c r="AM34" s="83" t="s">
        <v>506</v>
      </c>
      <c r="AN34" s="86" t="n">
        <v>178851</v>
      </c>
      <c r="AO34" s="86" t="n">
        <v>181596</v>
      </c>
      <c r="AP34" s="86"/>
      <c r="AQ34" s="86"/>
      <c r="AR34" s="86"/>
      <c r="AS34" s="92" t="n">
        <v>23</v>
      </c>
      <c r="AT34" s="94" t="n">
        <v>7906</v>
      </c>
      <c r="AU34" s="95"/>
      <c r="AV34" s="93" t="n">
        <v>1500</v>
      </c>
      <c r="AW34" s="96" t="s">
        <v>507</v>
      </c>
      <c r="AX34" s="97" t="n">
        <f aca="false">AX33+1</f>
        <v>23</v>
      </c>
    </row>
    <row r="35" customFormat="false" ht="35.1" hidden="false" customHeight="true" outlineLevel="0" collapsed="false">
      <c r="A35" s="77"/>
      <c r="B35" s="78"/>
      <c r="C35" s="79" t="n">
        <v>24</v>
      </c>
      <c r="D35" s="80" t="n">
        <v>0</v>
      </c>
      <c r="E35" s="81" t="s">
        <v>508</v>
      </c>
      <c r="F35" s="82" t="n">
        <v>0</v>
      </c>
      <c r="G35" s="83" t="s">
        <v>509</v>
      </c>
      <c r="H35" s="84" t="s">
        <v>510</v>
      </c>
      <c r="I35" s="83" t="s">
        <v>511</v>
      </c>
      <c r="J35" s="84" t="s">
        <v>512</v>
      </c>
      <c r="K35" s="99" t="n">
        <v>6612</v>
      </c>
      <c r="L35" s="86" t="n">
        <v>16075</v>
      </c>
      <c r="M35" s="86"/>
      <c r="N35" s="86" t="n">
        <v>0</v>
      </c>
      <c r="O35" s="86" t="n">
        <v>0</v>
      </c>
      <c r="P35" s="86" t="s">
        <v>513</v>
      </c>
      <c r="Q35" s="87" t="n">
        <v>10489</v>
      </c>
      <c r="R35" s="88" t="n">
        <v>24</v>
      </c>
      <c r="S35" s="89" t="s">
        <v>514</v>
      </c>
      <c r="T35" s="90" t="s">
        <v>515</v>
      </c>
      <c r="U35" s="90" t="s">
        <v>516</v>
      </c>
      <c r="V35" s="90" t="n">
        <v>0</v>
      </c>
      <c r="W35" s="90" t="s">
        <v>517</v>
      </c>
      <c r="X35" s="91" t="s">
        <v>134</v>
      </c>
      <c r="Y35" s="80" t="s">
        <v>518</v>
      </c>
      <c r="Z35" s="92" t="s">
        <v>519</v>
      </c>
      <c r="AA35" s="92" t="s">
        <v>520</v>
      </c>
      <c r="AB35" s="84" t="s">
        <v>324</v>
      </c>
      <c r="AC35" s="93" t="n">
        <v>25680</v>
      </c>
      <c r="AD35" s="86" t="n">
        <v>0</v>
      </c>
      <c r="AE35" s="86" t="n">
        <v>0</v>
      </c>
      <c r="AF35" s="94" t="n">
        <v>25680</v>
      </c>
      <c r="AG35" s="83" t="s">
        <v>521</v>
      </c>
      <c r="AH35" s="92" t="s">
        <v>260</v>
      </c>
      <c r="AI35" s="84" t="s">
        <v>522</v>
      </c>
      <c r="AJ35" s="93" t="n">
        <v>133</v>
      </c>
      <c r="AK35" s="78" t="s">
        <v>191</v>
      </c>
      <c r="AL35" s="94" t="s">
        <v>505</v>
      </c>
      <c r="AM35" s="83" t="s">
        <v>523</v>
      </c>
      <c r="AN35" s="86" t="n">
        <v>202050</v>
      </c>
      <c r="AO35" s="86" t="n">
        <v>210328</v>
      </c>
      <c r="AP35" s="86"/>
      <c r="AQ35" s="86"/>
      <c r="AR35" s="86"/>
      <c r="AS35" s="92" t="s">
        <v>524</v>
      </c>
      <c r="AT35" s="94" t="n">
        <v>6540</v>
      </c>
      <c r="AU35" s="95"/>
      <c r="AV35" s="93" t="n">
        <v>1500</v>
      </c>
      <c r="AW35" s="96" t="s">
        <v>525</v>
      </c>
      <c r="AX35" s="97" t="n">
        <f aca="false">AX34+1</f>
        <v>24</v>
      </c>
    </row>
    <row r="36" customFormat="false" ht="35.1" hidden="false" customHeight="true" outlineLevel="0" collapsed="false">
      <c r="A36" s="77"/>
      <c r="B36" s="78"/>
      <c r="C36" s="79" t="n">
        <v>25</v>
      </c>
      <c r="D36" s="80" t="s">
        <v>254</v>
      </c>
      <c r="E36" s="81" t="n">
        <v>0</v>
      </c>
      <c r="F36" s="82" t="s">
        <v>526</v>
      </c>
      <c r="G36" s="83" t="s">
        <v>527</v>
      </c>
      <c r="H36" s="84" t="s">
        <v>247</v>
      </c>
      <c r="I36" s="83" t="s">
        <v>528</v>
      </c>
      <c r="J36" s="84" t="s">
        <v>529</v>
      </c>
      <c r="K36" s="99" t="n">
        <v>3761</v>
      </c>
      <c r="L36" s="86" t="n">
        <v>16490</v>
      </c>
      <c r="M36" s="86" t="n">
        <v>5378</v>
      </c>
      <c r="N36" s="86" t="n">
        <v>4602</v>
      </c>
      <c r="O36" s="86" t="n">
        <v>4797</v>
      </c>
      <c r="P36" s="86" t="s">
        <v>530</v>
      </c>
      <c r="Q36" s="87" t="n">
        <v>10777</v>
      </c>
      <c r="R36" s="88" t="n">
        <v>25</v>
      </c>
      <c r="S36" s="89" t="s">
        <v>531</v>
      </c>
      <c r="T36" s="90" t="s">
        <v>532</v>
      </c>
      <c r="U36" s="90" t="s">
        <v>533</v>
      </c>
      <c r="V36" s="90" t="s">
        <v>534</v>
      </c>
      <c r="W36" s="90" t="s">
        <v>535</v>
      </c>
      <c r="X36" s="91" t="s">
        <v>536</v>
      </c>
      <c r="Y36" s="80" t="s">
        <v>537</v>
      </c>
      <c r="Z36" s="92" t="s">
        <v>538</v>
      </c>
      <c r="AA36" s="92" t="s">
        <v>539</v>
      </c>
      <c r="AB36" s="84" t="s">
        <v>540</v>
      </c>
      <c r="AC36" s="93" t="n">
        <v>30570</v>
      </c>
      <c r="AD36" s="86" t="n">
        <v>0</v>
      </c>
      <c r="AE36" s="86" t="n">
        <v>0</v>
      </c>
      <c r="AF36" s="94" t="n">
        <v>30570</v>
      </c>
      <c r="AG36" s="83" t="s">
        <v>541</v>
      </c>
      <c r="AH36" s="92" t="s">
        <v>542</v>
      </c>
      <c r="AI36" s="84" t="s">
        <v>543</v>
      </c>
      <c r="AJ36" s="93" t="n">
        <v>132</v>
      </c>
      <c r="AK36" s="78" t="s">
        <v>544</v>
      </c>
      <c r="AL36" s="94" t="s">
        <v>545</v>
      </c>
      <c r="AM36" s="83" t="s">
        <v>546</v>
      </c>
      <c r="AN36" s="86" t="n">
        <v>190570</v>
      </c>
      <c r="AO36" s="86" t="n">
        <v>197345</v>
      </c>
      <c r="AP36" s="86"/>
      <c r="AQ36" s="86"/>
      <c r="AR36" s="86"/>
      <c r="AS36" s="92" t="s">
        <v>547</v>
      </c>
      <c r="AT36" s="94" t="n">
        <v>6510</v>
      </c>
      <c r="AU36" s="95"/>
      <c r="AV36" s="93" t="n">
        <v>1500</v>
      </c>
      <c r="AW36" s="96" t="s">
        <v>548</v>
      </c>
      <c r="AX36" s="97" t="n">
        <f aca="false">AX35+1</f>
        <v>25</v>
      </c>
    </row>
    <row r="37" customFormat="false" ht="35.1" hidden="false" customHeight="true" outlineLevel="0" collapsed="false">
      <c r="A37" s="77"/>
      <c r="B37" s="78"/>
      <c r="C37" s="79" t="n">
        <v>26</v>
      </c>
      <c r="D37" s="80" t="n">
        <v>0</v>
      </c>
      <c r="E37" s="81" t="n">
        <v>0</v>
      </c>
      <c r="F37" s="82" t="n">
        <v>0</v>
      </c>
      <c r="G37" s="83" t="s">
        <v>549</v>
      </c>
      <c r="H37" s="84" t="n">
        <v>86</v>
      </c>
      <c r="I37" s="83" t="s">
        <v>550</v>
      </c>
      <c r="J37" s="84" t="s">
        <v>551</v>
      </c>
      <c r="K37" s="99" t="n">
        <v>5254</v>
      </c>
      <c r="L37" s="86" t="n">
        <v>8042</v>
      </c>
      <c r="M37" s="86"/>
      <c r="N37" s="86" t="n">
        <v>0</v>
      </c>
      <c r="O37" s="86" t="n">
        <v>0</v>
      </c>
      <c r="P37" s="86" t="s">
        <v>552</v>
      </c>
      <c r="Q37" s="87" t="n">
        <v>6889</v>
      </c>
      <c r="R37" s="88" t="n">
        <v>26</v>
      </c>
      <c r="S37" s="89" t="s">
        <v>553</v>
      </c>
      <c r="T37" s="90" t="s">
        <v>554</v>
      </c>
      <c r="U37" s="90" t="s">
        <v>555</v>
      </c>
      <c r="V37" s="90" t="n">
        <v>0</v>
      </c>
      <c r="W37" s="90" t="s">
        <v>556</v>
      </c>
      <c r="X37" s="91" t="s">
        <v>557</v>
      </c>
      <c r="Y37" s="80" t="s">
        <v>109</v>
      </c>
      <c r="Z37" s="92" t="s">
        <v>558</v>
      </c>
      <c r="AA37" s="92" t="s">
        <v>559</v>
      </c>
      <c r="AB37" s="84" t="s">
        <v>560</v>
      </c>
      <c r="AC37" s="93" t="n">
        <v>13808</v>
      </c>
      <c r="AD37" s="86" t="n">
        <v>-193</v>
      </c>
      <c r="AE37" s="86" t="n">
        <v>0</v>
      </c>
      <c r="AF37" s="94" t="n">
        <v>14001</v>
      </c>
      <c r="AG37" s="83" t="s">
        <v>561</v>
      </c>
      <c r="AH37" s="92" t="s">
        <v>562</v>
      </c>
      <c r="AI37" s="84" t="s">
        <v>152</v>
      </c>
      <c r="AJ37" s="93" t="n">
        <v>134</v>
      </c>
      <c r="AK37" s="78" t="s">
        <v>563</v>
      </c>
      <c r="AL37" s="94" t="s">
        <v>564</v>
      </c>
      <c r="AM37" s="83" t="s">
        <v>565</v>
      </c>
      <c r="AN37" s="86" t="n">
        <v>120312</v>
      </c>
      <c r="AO37" s="86" t="n">
        <v>124712</v>
      </c>
      <c r="AP37" s="86"/>
      <c r="AQ37" s="86"/>
      <c r="AR37" s="86"/>
      <c r="AS37" s="92" t="n">
        <v>34</v>
      </c>
      <c r="AT37" s="94" t="n">
        <v>3670</v>
      </c>
      <c r="AU37" s="95"/>
      <c r="AV37" s="93" t="n">
        <v>1500</v>
      </c>
      <c r="AW37" s="96" t="s">
        <v>566</v>
      </c>
      <c r="AX37" s="97" t="n">
        <f aca="false">AX36+1</f>
        <v>26</v>
      </c>
    </row>
    <row r="38" customFormat="false" ht="35.1" hidden="false" customHeight="true" outlineLevel="0" collapsed="false">
      <c r="A38" s="77"/>
      <c r="B38" s="78" t="n">
        <v>-13000</v>
      </c>
      <c r="C38" s="79" t="n">
        <v>27</v>
      </c>
      <c r="D38" s="80" t="s">
        <v>567</v>
      </c>
      <c r="E38" s="81" t="s">
        <v>349</v>
      </c>
      <c r="F38" s="82" t="s">
        <v>568</v>
      </c>
      <c r="G38" s="83" t="s">
        <v>569</v>
      </c>
      <c r="H38" s="84" t="s">
        <v>570</v>
      </c>
      <c r="I38" s="83" t="s">
        <v>571</v>
      </c>
      <c r="J38" s="84" t="s">
        <v>572</v>
      </c>
      <c r="K38" s="99"/>
      <c r="L38" s="86" t="n">
        <v>7310</v>
      </c>
      <c r="M38" s="86"/>
      <c r="N38" s="86" t="n">
        <v>2076</v>
      </c>
      <c r="O38" s="86" t="n">
        <v>3675</v>
      </c>
      <c r="P38" s="86" t="n">
        <v>6</v>
      </c>
      <c r="Q38" s="87" t="n">
        <v>5592</v>
      </c>
      <c r="R38" s="88" t="n">
        <v>27</v>
      </c>
      <c r="S38" s="89" t="s">
        <v>554</v>
      </c>
      <c r="T38" s="90" t="s">
        <v>561</v>
      </c>
      <c r="U38" s="90" t="s">
        <v>573</v>
      </c>
      <c r="V38" s="90" t="s">
        <v>220</v>
      </c>
      <c r="W38" s="90" t="s">
        <v>574</v>
      </c>
      <c r="X38" s="91" t="s">
        <v>575</v>
      </c>
      <c r="Y38" s="80" t="s">
        <v>576</v>
      </c>
      <c r="Z38" s="92" t="s">
        <v>577</v>
      </c>
      <c r="AA38" s="92" t="s">
        <v>578</v>
      </c>
      <c r="AB38" s="84" t="s">
        <v>579</v>
      </c>
      <c r="AC38" s="93" t="n">
        <v>12420</v>
      </c>
      <c r="AD38" s="86" t="n">
        <v>0</v>
      </c>
      <c r="AE38" s="86" t="n">
        <v>9730</v>
      </c>
      <c r="AF38" s="94" t="n">
        <v>2690</v>
      </c>
      <c r="AG38" s="83" t="s">
        <v>580</v>
      </c>
      <c r="AH38" s="92" t="s">
        <v>581</v>
      </c>
      <c r="AI38" s="84" t="s">
        <v>582</v>
      </c>
      <c r="AJ38" s="93" t="n">
        <v>157</v>
      </c>
      <c r="AK38" s="78" t="s">
        <v>583</v>
      </c>
      <c r="AL38" s="94" t="s">
        <v>584</v>
      </c>
      <c r="AM38" s="83" t="n">
        <v>4.6</v>
      </c>
      <c r="AN38" s="86" t="n">
        <v>93145</v>
      </c>
      <c r="AO38" s="86" t="n">
        <v>97634</v>
      </c>
      <c r="AP38" s="86"/>
      <c r="AQ38" s="86"/>
      <c r="AR38" s="86"/>
      <c r="AS38" s="92" t="s">
        <v>585</v>
      </c>
      <c r="AT38" s="94" t="n">
        <v>2500</v>
      </c>
      <c r="AU38" s="95"/>
      <c r="AV38" s="93" t="n">
        <v>800</v>
      </c>
      <c r="AW38" s="96" t="s">
        <v>586</v>
      </c>
      <c r="AX38" s="97" t="n">
        <f aca="false">AX37+1</f>
        <v>27</v>
      </c>
    </row>
    <row r="39" customFormat="false" ht="35.1" hidden="false" customHeight="true" outlineLevel="0" collapsed="false">
      <c r="A39" s="77"/>
      <c r="B39" s="78"/>
      <c r="C39" s="79" t="n">
        <v>27</v>
      </c>
      <c r="D39" s="80" t="s">
        <v>587</v>
      </c>
      <c r="E39" s="81" t="s">
        <v>588</v>
      </c>
      <c r="F39" s="82" t="s">
        <v>589</v>
      </c>
      <c r="G39" s="83" t="s">
        <v>590</v>
      </c>
      <c r="H39" s="84" t="s">
        <v>591</v>
      </c>
      <c r="I39" s="83" t="s">
        <v>592</v>
      </c>
      <c r="J39" s="84" t="s">
        <v>593</v>
      </c>
      <c r="K39" s="99" t="n">
        <v>582</v>
      </c>
      <c r="L39" s="86" t="n">
        <v>1622</v>
      </c>
      <c r="M39" s="86"/>
      <c r="N39" s="86" t="n">
        <v>500</v>
      </c>
      <c r="O39" s="86" t="n">
        <v>822</v>
      </c>
      <c r="P39" s="86" t="s">
        <v>594</v>
      </c>
      <c r="Q39" s="87" t="n">
        <v>1168</v>
      </c>
      <c r="R39" s="88" t="n">
        <v>27</v>
      </c>
      <c r="S39" s="89" t="s">
        <v>595</v>
      </c>
      <c r="T39" s="90" t="s">
        <v>596</v>
      </c>
      <c r="U39" s="90" t="s">
        <v>597</v>
      </c>
      <c r="V39" s="90" t="s">
        <v>598</v>
      </c>
      <c r="W39" s="90" t="s">
        <v>599</v>
      </c>
      <c r="X39" s="91" t="s">
        <v>600</v>
      </c>
      <c r="Y39" s="80" t="s">
        <v>576</v>
      </c>
      <c r="Z39" s="92" t="n">
        <v>80</v>
      </c>
      <c r="AA39" s="92" t="s">
        <v>601</v>
      </c>
      <c r="AB39" s="84" t="s">
        <v>602</v>
      </c>
      <c r="AC39" s="93" t="n">
        <v>2357</v>
      </c>
      <c r="AD39" s="86" t="n">
        <v>0</v>
      </c>
      <c r="AE39" s="86" t="n">
        <v>1051</v>
      </c>
      <c r="AF39" s="94" t="n">
        <v>1306</v>
      </c>
      <c r="AG39" s="83" t="s">
        <v>205</v>
      </c>
      <c r="AH39" s="92" t="s">
        <v>603</v>
      </c>
      <c r="AI39" s="84" t="s">
        <v>604</v>
      </c>
      <c r="AJ39" s="93" t="n">
        <v>34</v>
      </c>
      <c r="AK39" s="78" t="s">
        <v>605</v>
      </c>
      <c r="AL39" s="94" t="s">
        <v>606</v>
      </c>
      <c r="AM39" s="83" t="s">
        <v>607</v>
      </c>
      <c r="AN39" s="86" t="n">
        <v>19410</v>
      </c>
      <c r="AO39" s="86" t="n">
        <v>19906</v>
      </c>
      <c r="AP39" s="86"/>
      <c r="AQ39" s="86"/>
      <c r="AR39" s="86"/>
      <c r="AS39" s="92" t="s">
        <v>608</v>
      </c>
      <c r="AT39" s="94" t="n">
        <v>500</v>
      </c>
      <c r="AU39" s="95"/>
      <c r="AV39" s="93" t="n">
        <v>0</v>
      </c>
      <c r="AW39" s="96" t="s">
        <v>609</v>
      </c>
      <c r="AX39" s="97" t="n">
        <v>27</v>
      </c>
    </row>
    <row r="40" customFormat="false" ht="35.1" hidden="false" customHeight="true" outlineLevel="0" collapsed="false">
      <c r="A40" s="77"/>
      <c r="B40" s="78"/>
      <c r="C40" s="79" t="n">
        <v>28</v>
      </c>
      <c r="D40" s="80" t="n">
        <v>0</v>
      </c>
      <c r="E40" s="81" t="s">
        <v>402</v>
      </c>
      <c r="F40" s="82" t="s">
        <v>276</v>
      </c>
      <c r="G40" s="83" t="s">
        <v>610</v>
      </c>
      <c r="H40" s="84" t="s">
        <v>611</v>
      </c>
      <c r="I40" s="83" t="s">
        <v>612</v>
      </c>
      <c r="J40" s="84" t="s">
        <v>613</v>
      </c>
      <c r="K40" s="99" t="n">
        <v>52209</v>
      </c>
      <c r="L40" s="86" t="n">
        <v>11400</v>
      </c>
      <c r="M40" s="86" t="n">
        <v>9683</v>
      </c>
      <c r="N40" s="86" t="n">
        <v>1017</v>
      </c>
      <c r="O40" s="86" t="n">
        <v>0</v>
      </c>
      <c r="P40" s="86" t="s">
        <v>614</v>
      </c>
      <c r="Q40" s="87" t="n">
        <v>10700</v>
      </c>
      <c r="R40" s="88" t="n">
        <v>28</v>
      </c>
      <c r="S40" s="89" t="s">
        <v>615</v>
      </c>
      <c r="T40" s="90" t="s">
        <v>616</v>
      </c>
      <c r="U40" s="90" t="s">
        <v>617</v>
      </c>
      <c r="V40" s="90" t="n">
        <v>0</v>
      </c>
      <c r="W40" s="90" t="s">
        <v>618</v>
      </c>
      <c r="X40" s="91" t="s">
        <v>619</v>
      </c>
      <c r="Y40" s="80" t="s">
        <v>167</v>
      </c>
      <c r="Z40" s="92" t="s">
        <v>620</v>
      </c>
      <c r="AA40" s="92" t="s">
        <v>621</v>
      </c>
      <c r="AB40" s="84" t="s">
        <v>622</v>
      </c>
      <c r="AC40" s="93" t="n">
        <v>20877</v>
      </c>
      <c r="AD40" s="86" t="n">
        <v>-61</v>
      </c>
      <c r="AE40" s="86" t="n">
        <v>14427</v>
      </c>
      <c r="AF40" s="94" t="n">
        <v>6511</v>
      </c>
      <c r="AG40" s="83" t="s">
        <v>623</v>
      </c>
      <c r="AH40" s="92" t="s">
        <v>624</v>
      </c>
      <c r="AI40" s="84" t="s">
        <v>625</v>
      </c>
      <c r="AJ40" s="93" t="n">
        <v>161</v>
      </c>
      <c r="AK40" s="78" t="s">
        <v>626</v>
      </c>
      <c r="AL40" s="94" t="s">
        <v>627</v>
      </c>
      <c r="AM40" s="83" t="s">
        <v>628</v>
      </c>
      <c r="AN40" s="86" t="n">
        <v>167400</v>
      </c>
      <c r="AO40" s="86" t="n">
        <v>173181</v>
      </c>
      <c r="AP40" s="86"/>
      <c r="AQ40" s="86"/>
      <c r="AR40" s="86"/>
      <c r="AS40" s="92" t="s">
        <v>629</v>
      </c>
      <c r="AT40" s="94" t="n">
        <v>4450</v>
      </c>
      <c r="AU40" s="95"/>
      <c r="AV40" s="93" t="n">
        <v>1650</v>
      </c>
      <c r="AW40" s="96" t="s">
        <v>630</v>
      </c>
      <c r="AX40" s="97" t="n">
        <f aca="false">AX38+1</f>
        <v>28</v>
      </c>
    </row>
    <row r="41" customFormat="false" ht="35.1" hidden="false" customHeight="true" outlineLevel="0" collapsed="false">
      <c r="A41" s="77"/>
      <c r="B41" s="78"/>
      <c r="C41" s="79" t="n">
        <v>29</v>
      </c>
      <c r="D41" s="80" t="n">
        <v>0</v>
      </c>
      <c r="E41" s="81" t="n">
        <v>0</v>
      </c>
      <c r="F41" s="82" t="n">
        <v>0</v>
      </c>
      <c r="G41" s="83" t="n">
        <v>0</v>
      </c>
      <c r="H41" s="84" t="n">
        <v>0</v>
      </c>
      <c r="I41" s="83" t="n">
        <v>0</v>
      </c>
      <c r="J41" s="84" t="n">
        <v>0</v>
      </c>
      <c r="K41" s="99" t="n">
        <v>0</v>
      </c>
      <c r="L41" s="86" t="n">
        <v>0</v>
      </c>
      <c r="M41" s="86"/>
      <c r="N41" s="86" t="n">
        <v>0</v>
      </c>
      <c r="O41" s="86" t="n">
        <v>0</v>
      </c>
      <c r="P41" s="86" t="n">
        <v>0</v>
      </c>
      <c r="Q41" s="87" t="n">
        <v>0</v>
      </c>
      <c r="R41" s="88" t="n">
        <v>29</v>
      </c>
      <c r="S41" s="89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1" t="n">
        <v>0</v>
      </c>
      <c r="Y41" s="80" t="n">
        <v>0</v>
      </c>
      <c r="Z41" s="92" t="n">
        <v>0</v>
      </c>
      <c r="AA41" s="92" t="n">
        <v>0</v>
      </c>
      <c r="AB41" s="84" t="n">
        <v>0</v>
      </c>
      <c r="AC41" s="93" t="n">
        <v>0</v>
      </c>
      <c r="AD41" s="86" t="n">
        <v>0</v>
      </c>
      <c r="AE41" s="86" t="n">
        <v>0</v>
      </c>
      <c r="AF41" s="94" t="n">
        <v>0</v>
      </c>
      <c r="AG41" s="83" t="n">
        <v>0</v>
      </c>
      <c r="AH41" s="92" t="n">
        <v>0</v>
      </c>
      <c r="AI41" s="84" t="n">
        <v>0</v>
      </c>
      <c r="AJ41" s="93" t="n">
        <v>0</v>
      </c>
      <c r="AK41" s="78" t="n">
        <v>0</v>
      </c>
      <c r="AL41" s="94" t="n">
        <v>0</v>
      </c>
      <c r="AM41" s="83" t="n">
        <v>0</v>
      </c>
      <c r="AN41" s="86" t="n">
        <v>0</v>
      </c>
      <c r="AO41" s="86" t="n">
        <v>0</v>
      </c>
      <c r="AP41" s="86"/>
      <c r="AQ41" s="86"/>
      <c r="AR41" s="86"/>
      <c r="AS41" s="92" t="n">
        <v>0</v>
      </c>
      <c r="AT41" s="94" t="n">
        <v>0</v>
      </c>
      <c r="AU41" s="95"/>
      <c r="AV41" s="93" t="n">
        <v>1000</v>
      </c>
      <c r="AW41" s="96" t="s">
        <v>631</v>
      </c>
      <c r="AX41" s="97" t="n">
        <f aca="false">AX40+1</f>
        <v>29</v>
      </c>
    </row>
    <row r="42" customFormat="false" ht="35.1" hidden="false" customHeight="true" outlineLevel="0" collapsed="false">
      <c r="A42" s="77"/>
      <c r="B42" s="78"/>
      <c r="C42" s="79" t="n">
        <v>30</v>
      </c>
      <c r="D42" s="80" t="n">
        <v>0</v>
      </c>
      <c r="E42" s="81" t="n">
        <v>13</v>
      </c>
      <c r="F42" s="82" t="n">
        <v>0</v>
      </c>
      <c r="G42" s="83" t="s">
        <v>632</v>
      </c>
      <c r="H42" s="84" t="s">
        <v>633</v>
      </c>
      <c r="I42" s="83" t="s">
        <v>634</v>
      </c>
      <c r="J42" s="84" t="s">
        <v>635</v>
      </c>
      <c r="K42" s="99" t="n">
        <v>22692</v>
      </c>
      <c r="L42" s="86" t="n">
        <v>0</v>
      </c>
      <c r="M42" s="86"/>
      <c r="N42" s="86" t="n">
        <v>0</v>
      </c>
      <c r="O42" s="86" t="n">
        <v>0</v>
      </c>
      <c r="P42" s="86" t="s">
        <v>636</v>
      </c>
      <c r="Q42" s="87" t="n">
        <v>1972</v>
      </c>
      <c r="R42" s="88" t="n">
        <v>30</v>
      </c>
      <c r="S42" s="89" t="s">
        <v>637</v>
      </c>
      <c r="T42" s="90" t="s">
        <v>638</v>
      </c>
      <c r="U42" s="90" t="s">
        <v>639</v>
      </c>
      <c r="V42" s="90" t="n">
        <v>0</v>
      </c>
      <c r="W42" s="90" t="s">
        <v>340</v>
      </c>
      <c r="X42" s="91" t="s">
        <v>400</v>
      </c>
      <c r="Y42" s="80" t="s">
        <v>640</v>
      </c>
      <c r="Z42" s="92" t="s">
        <v>641</v>
      </c>
      <c r="AA42" s="92" t="s">
        <v>642</v>
      </c>
      <c r="AB42" s="84" t="s">
        <v>643</v>
      </c>
      <c r="AC42" s="93" t="n">
        <v>4360</v>
      </c>
      <c r="AD42" s="86" t="n">
        <v>0</v>
      </c>
      <c r="AE42" s="86" t="n">
        <v>4360</v>
      </c>
      <c r="AF42" s="94" t="n">
        <v>0</v>
      </c>
      <c r="AG42" s="83" t="s">
        <v>644</v>
      </c>
      <c r="AH42" s="92" t="s">
        <v>645</v>
      </c>
      <c r="AI42" s="84" t="s">
        <v>646</v>
      </c>
      <c r="AJ42" s="93" t="n">
        <v>81</v>
      </c>
      <c r="AK42" s="78" t="s">
        <v>364</v>
      </c>
      <c r="AL42" s="94" t="s">
        <v>647</v>
      </c>
      <c r="AM42" s="83" t="s">
        <v>648</v>
      </c>
      <c r="AN42" s="86" t="n">
        <v>37595</v>
      </c>
      <c r="AO42" s="86" t="n">
        <v>42301</v>
      </c>
      <c r="AP42" s="86"/>
      <c r="AQ42" s="86"/>
      <c r="AR42" s="86"/>
      <c r="AS42" s="92" t="s">
        <v>649</v>
      </c>
      <c r="AT42" s="94" t="n">
        <v>2000</v>
      </c>
      <c r="AU42" s="95"/>
      <c r="AV42" s="93" t="n">
        <v>1000</v>
      </c>
      <c r="AW42" s="96" t="s">
        <v>650</v>
      </c>
      <c r="AX42" s="97" t="n">
        <f aca="false">AX41+1</f>
        <v>30</v>
      </c>
    </row>
    <row r="43" customFormat="false" ht="35.1" hidden="false" customHeight="true" outlineLevel="0" collapsed="false">
      <c r="A43" s="77"/>
      <c r="B43" s="78"/>
      <c r="C43" s="79" t="n">
        <v>31</v>
      </c>
      <c r="D43" s="80" t="n">
        <v>0</v>
      </c>
      <c r="E43" s="81" t="n">
        <v>0</v>
      </c>
      <c r="F43" s="82" t="n">
        <v>0</v>
      </c>
      <c r="G43" s="83" t="s">
        <v>651</v>
      </c>
      <c r="H43" s="84" t="s">
        <v>652</v>
      </c>
      <c r="I43" s="83" t="s">
        <v>653</v>
      </c>
      <c r="J43" s="84" t="s">
        <v>654</v>
      </c>
      <c r="K43" s="99" t="n">
        <v>6601</v>
      </c>
      <c r="L43" s="86" t="n">
        <v>3700</v>
      </c>
      <c r="M43" s="86"/>
      <c r="N43" s="86" t="n">
        <v>0</v>
      </c>
      <c r="O43" s="86" t="n">
        <v>0</v>
      </c>
      <c r="P43" s="86" t="s">
        <v>655</v>
      </c>
      <c r="Q43" s="87" t="n">
        <v>5186</v>
      </c>
      <c r="R43" s="88" t="n">
        <v>31</v>
      </c>
      <c r="S43" s="89" t="s">
        <v>656</v>
      </c>
      <c r="T43" s="90" t="s">
        <v>657</v>
      </c>
      <c r="U43" s="90" t="s">
        <v>235</v>
      </c>
      <c r="V43" s="90" t="n">
        <v>0</v>
      </c>
      <c r="W43" s="90" t="s">
        <v>658</v>
      </c>
      <c r="X43" s="91" t="s">
        <v>121</v>
      </c>
      <c r="Y43" s="80" t="s">
        <v>443</v>
      </c>
      <c r="Z43" s="92" t="s">
        <v>659</v>
      </c>
      <c r="AA43" s="92" t="s">
        <v>660</v>
      </c>
      <c r="AB43" s="84" t="s">
        <v>661</v>
      </c>
      <c r="AC43" s="93" t="n">
        <v>4142</v>
      </c>
      <c r="AD43" s="86" t="n">
        <v>0</v>
      </c>
      <c r="AE43" s="86" t="n">
        <v>0</v>
      </c>
      <c r="AF43" s="94" t="n">
        <v>4142</v>
      </c>
      <c r="AG43" s="83" t="s">
        <v>516</v>
      </c>
      <c r="AH43" s="92" t="s">
        <v>662</v>
      </c>
      <c r="AI43" s="84" t="s">
        <v>663</v>
      </c>
      <c r="AJ43" s="93" t="n">
        <v>61</v>
      </c>
      <c r="AK43" s="78" t="s">
        <v>385</v>
      </c>
      <c r="AL43" s="94" t="s">
        <v>664</v>
      </c>
      <c r="AM43" s="83" t="s">
        <v>665</v>
      </c>
      <c r="AN43" s="86" t="n">
        <v>56453</v>
      </c>
      <c r="AO43" s="86" t="n">
        <v>58957</v>
      </c>
      <c r="AP43" s="86"/>
      <c r="AQ43" s="86"/>
      <c r="AR43" s="86"/>
      <c r="AS43" s="92" t="n">
        <v>47</v>
      </c>
      <c r="AT43" s="94" t="n">
        <v>1254</v>
      </c>
      <c r="AU43" s="95"/>
      <c r="AV43" s="93" t="n">
        <v>2500</v>
      </c>
      <c r="AW43" s="96" t="s">
        <v>666</v>
      </c>
      <c r="AX43" s="97" t="n">
        <f aca="false">AX42+1</f>
        <v>31</v>
      </c>
    </row>
    <row r="44" customFormat="false" ht="35.1" hidden="false" customHeight="true" outlineLevel="0" collapsed="false">
      <c r="A44" s="77"/>
      <c r="B44" s="78"/>
      <c r="C44" s="79" t="n">
        <v>32</v>
      </c>
      <c r="D44" s="80" t="n">
        <v>0</v>
      </c>
      <c r="E44" s="81" t="n">
        <v>0</v>
      </c>
      <c r="F44" s="82" t="n">
        <v>0</v>
      </c>
      <c r="G44" s="83" t="n">
        <v>0</v>
      </c>
      <c r="H44" s="84" t="n">
        <v>0</v>
      </c>
      <c r="I44" s="83" t="n">
        <v>0</v>
      </c>
      <c r="J44" s="84" t="n">
        <v>0</v>
      </c>
      <c r="K44" s="99" t="n">
        <v>0</v>
      </c>
      <c r="L44" s="86" t="n">
        <v>0</v>
      </c>
      <c r="M44" s="86"/>
      <c r="N44" s="86" t="n">
        <v>0</v>
      </c>
      <c r="O44" s="86" t="n">
        <v>0</v>
      </c>
      <c r="P44" s="86" t="n">
        <v>0</v>
      </c>
      <c r="Q44" s="87" t="n">
        <v>0</v>
      </c>
      <c r="R44" s="88" t="n">
        <v>32</v>
      </c>
      <c r="S44" s="89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1" t="n">
        <v>0</v>
      </c>
      <c r="Y44" s="80" t="n">
        <v>0</v>
      </c>
      <c r="Z44" s="92" t="n">
        <v>0</v>
      </c>
      <c r="AA44" s="92" t="n">
        <v>0</v>
      </c>
      <c r="AB44" s="84" t="n">
        <v>0</v>
      </c>
      <c r="AC44" s="93" t="n">
        <v>0</v>
      </c>
      <c r="AD44" s="86" t="n">
        <v>0</v>
      </c>
      <c r="AE44" s="86" t="n">
        <v>0</v>
      </c>
      <c r="AF44" s="94" t="n">
        <v>0</v>
      </c>
      <c r="AG44" s="83" t="n">
        <v>0</v>
      </c>
      <c r="AH44" s="92" t="n">
        <v>0</v>
      </c>
      <c r="AI44" s="84" t="n">
        <v>0</v>
      </c>
      <c r="AJ44" s="93" t="n">
        <v>0</v>
      </c>
      <c r="AK44" s="78" t="n">
        <v>0</v>
      </c>
      <c r="AL44" s="94" t="n">
        <v>0</v>
      </c>
      <c r="AM44" s="83" t="n">
        <v>0</v>
      </c>
      <c r="AN44" s="86" t="n">
        <v>0</v>
      </c>
      <c r="AO44" s="86" t="n">
        <v>0</v>
      </c>
      <c r="AP44" s="86"/>
      <c r="AQ44" s="86"/>
      <c r="AR44" s="86"/>
      <c r="AS44" s="92" t="n">
        <v>0</v>
      </c>
      <c r="AT44" s="94" t="n">
        <v>0</v>
      </c>
      <c r="AU44" s="95"/>
      <c r="AV44" s="93" t="n">
        <v>5000</v>
      </c>
      <c r="AW44" s="96" t="s">
        <v>667</v>
      </c>
      <c r="AX44" s="97" t="n">
        <f aca="false">AX43+1</f>
        <v>32</v>
      </c>
    </row>
    <row r="45" customFormat="false" ht="35.1" hidden="false" customHeight="true" outlineLevel="0" collapsed="false">
      <c r="A45" s="77"/>
      <c r="B45" s="78"/>
      <c r="C45" s="79" t="n">
        <v>33</v>
      </c>
      <c r="D45" s="80" t="n">
        <v>0</v>
      </c>
      <c r="E45" s="81" t="n">
        <v>0</v>
      </c>
      <c r="F45" s="82" t="n">
        <v>0</v>
      </c>
      <c r="G45" s="83" t="n">
        <v>0</v>
      </c>
      <c r="H45" s="84" t="n">
        <v>0</v>
      </c>
      <c r="I45" s="83" t="n">
        <v>0</v>
      </c>
      <c r="J45" s="84" t="n">
        <v>0</v>
      </c>
      <c r="K45" s="99" t="n">
        <v>0</v>
      </c>
      <c r="L45" s="86" t="n">
        <v>0</v>
      </c>
      <c r="M45" s="86"/>
      <c r="N45" s="86" t="n">
        <v>0</v>
      </c>
      <c r="O45" s="86" t="n">
        <v>0</v>
      </c>
      <c r="P45" s="86" t="n">
        <v>0</v>
      </c>
      <c r="Q45" s="87" t="n">
        <v>0</v>
      </c>
      <c r="R45" s="88" t="n">
        <v>33</v>
      </c>
      <c r="S45" s="89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1" t="n">
        <v>0</v>
      </c>
      <c r="Y45" s="80" t="n">
        <v>0</v>
      </c>
      <c r="Z45" s="92" t="n">
        <v>0</v>
      </c>
      <c r="AA45" s="92" t="n">
        <v>0</v>
      </c>
      <c r="AB45" s="84" t="n">
        <v>0</v>
      </c>
      <c r="AC45" s="93" t="n">
        <v>0</v>
      </c>
      <c r="AD45" s="86" t="n">
        <v>0</v>
      </c>
      <c r="AE45" s="86" t="n">
        <v>0</v>
      </c>
      <c r="AF45" s="94" t="n">
        <v>0</v>
      </c>
      <c r="AG45" s="83" t="n">
        <v>0</v>
      </c>
      <c r="AH45" s="92" t="n">
        <v>0</v>
      </c>
      <c r="AI45" s="84" t="n">
        <v>0</v>
      </c>
      <c r="AJ45" s="93" t="n">
        <v>0</v>
      </c>
      <c r="AK45" s="78" t="n">
        <v>0</v>
      </c>
      <c r="AL45" s="94" t="n">
        <v>0</v>
      </c>
      <c r="AM45" s="83" t="n">
        <v>0</v>
      </c>
      <c r="AN45" s="86" t="n">
        <v>0</v>
      </c>
      <c r="AO45" s="86" t="n">
        <v>0</v>
      </c>
      <c r="AP45" s="86"/>
      <c r="AQ45" s="86"/>
      <c r="AR45" s="86"/>
      <c r="AS45" s="92" t="n">
        <v>0</v>
      </c>
      <c r="AT45" s="94" t="n">
        <v>0</v>
      </c>
      <c r="AU45" s="95"/>
      <c r="AV45" s="93" t="n">
        <v>1000</v>
      </c>
      <c r="AW45" s="96" t="s">
        <v>668</v>
      </c>
      <c r="AX45" s="97" t="n">
        <f aca="false">AX44+1</f>
        <v>33</v>
      </c>
    </row>
    <row r="46" customFormat="false" ht="35.1" hidden="false" customHeight="true" outlineLevel="0" collapsed="false">
      <c r="A46" s="77"/>
      <c r="B46" s="78"/>
      <c r="C46" s="79" t="n">
        <v>34</v>
      </c>
      <c r="D46" s="80" t="n">
        <v>0</v>
      </c>
      <c r="E46" s="81" t="s">
        <v>669</v>
      </c>
      <c r="F46" s="82" t="n">
        <v>0</v>
      </c>
      <c r="G46" s="83" t="s">
        <v>670</v>
      </c>
      <c r="H46" s="84" t="s">
        <v>671</v>
      </c>
      <c r="I46" s="83" t="s">
        <v>672</v>
      </c>
      <c r="J46" s="84" t="s">
        <v>673</v>
      </c>
      <c r="K46" s="99" t="n">
        <v>3013</v>
      </c>
      <c r="L46" s="86" t="n">
        <v>9590</v>
      </c>
      <c r="M46" s="86"/>
      <c r="N46" s="86" t="n">
        <v>0</v>
      </c>
      <c r="O46" s="86" t="n">
        <v>0</v>
      </c>
      <c r="P46" s="86" t="s">
        <v>674</v>
      </c>
      <c r="Q46" s="87" t="n">
        <v>5123</v>
      </c>
      <c r="R46" s="88" t="n">
        <v>34</v>
      </c>
      <c r="S46" s="89" t="s">
        <v>675</v>
      </c>
      <c r="T46" s="90" t="s">
        <v>676</v>
      </c>
      <c r="U46" s="90" t="s">
        <v>677</v>
      </c>
      <c r="V46" s="90" t="n">
        <v>0</v>
      </c>
      <c r="W46" s="90" t="s">
        <v>678</v>
      </c>
      <c r="X46" s="91" t="s">
        <v>679</v>
      </c>
      <c r="Y46" s="80" t="s">
        <v>537</v>
      </c>
      <c r="Z46" s="92" t="s">
        <v>680</v>
      </c>
      <c r="AA46" s="92" t="s">
        <v>645</v>
      </c>
      <c r="AB46" s="84" t="s">
        <v>681</v>
      </c>
      <c r="AC46" s="93" t="n">
        <v>18500</v>
      </c>
      <c r="AD46" s="86" t="n">
        <v>479</v>
      </c>
      <c r="AE46" s="86" t="n">
        <v>0</v>
      </c>
      <c r="AF46" s="94" t="n">
        <v>18021</v>
      </c>
      <c r="AG46" s="83" t="s">
        <v>682</v>
      </c>
      <c r="AH46" s="92" t="s">
        <v>683</v>
      </c>
      <c r="AI46" s="84" t="s">
        <v>684</v>
      </c>
      <c r="AJ46" s="93" t="n">
        <v>92</v>
      </c>
      <c r="AK46" s="78" t="s">
        <v>685</v>
      </c>
      <c r="AL46" s="94" t="s">
        <v>505</v>
      </c>
      <c r="AM46" s="83" t="s">
        <v>145</v>
      </c>
      <c r="AN46" s="86" t="n">
        <v>118830</v>
      </c>
      <c r="AO46" s="86" t="n">
        <v>121193</v>
      </c>
      <c r="AP46" s="86"/>
      <c r="AQ46" s="86"/>
      <c r="AR46" s="86"/>
      <c r="AS46" s="92" t="s">
        <v>686</v>
      </c>
      <c r="AT46" s="94" t="n">
        <v>3870</v>
      </c>
      <c r="AU46" s="95"/>
      <c r="AV46" s="93" t="n">
        <v>1000</v>
      </c>
      <c r="AW46" s="104" t="s">
        <v>687</v>
      </c>
      <c r="AX46" s="97" t="n">
        <f aca="false">AX45+1</f>
        <v>34</v>
      </c>
    </row>
    <row r="47" customFormat="false" ht="35.1" hidden="false" customHeight="true" outlineLevel="0" collapsed="false">
      <c r="A47" s="105"/>
      <c r="B47" s="106" t="n">
        <v>-89470</v>
      </c>
      <c r="C47" s="107" t="n">
        <v>35</v>
      </c>
      <c r="D47" s="108" t="n">
        <v>0</v>
      </c>
      <c r="E47" s="109" t="s">
        <v>537</v>
      </c>
      <c r="F47" s="110" t="n">
        <v>0</v>
      </c>
      <c r="G47" s="111" t="s">
        <v>688</v>
      </c>
      <c r="H47" s="112" t="s">
        <v>689</v>
      </c>
      <c r="I47" s="111" t="s">
        <v>690</v>
      </c>
      <c r="J47" s="112" t="s">
        <v>691</v>
      </c>
      <c r="K47" s="113" t="n">
        <v>18388</v>
      </c>
      <c r="L47" s="114" t="n">
        <v>10110</v>
      </c>
      <c r="M47" s="114"/>
      <c r="N47" s="114" t="n">
        <v>0</v>
      </c>
      <c r="O47" s="114" t="n">
        <v>0</v>
      </c>
      <c r="P47" s="114" t="s">
        <v>692</v>
      </c>
      <c r="Q47" s="115" t="n">
        <v>13522</v>
      </c>
      <c r="R47" s="116" t="n">
        <v>35</v>
      </c>
      <c r="S47" s="117" t="s">
        <v>693</v>
      </c>
      <c r="T47" s="118" t="s">
        <v>376</v>
      </c>
      <c r="U47" s="118" t="s">
        <v>694</v>
      </c>
      <c r="V47" s="118" t="n">
        <v>0</v>
      </c>
      <c r="W47" s="118" t="s">
        <v>91</v>
      </c>
      <c r="X47" s="119" t="s">
        <v>203</v>
      </c>
      <c r="Y47" s="108" t="s">
        <v>423</v>
      </c>
      <c r="Z47" s="120" t="s">
        <v>695</v>
      </c>
      <c r="AA47" s="120" t="s">
        <v>696</v>
      </c>
      <c r="AB47" s="112" t="s">
        <v>697</v>
      </c>
      <c r="AC47" s="121" t="n">
        <v>22960</v>
      </c>
      <c r="AD47" s="114" t="n">
        <v>0</v>
      </c>
      <c r="AE47" s="114" t="n">
        <v>0</v>
      </c>
      <c r="AF47" s="122" t="n">
        <v>22960</v>
      </c>
      <c r="AG47" s="111" t="s">
        <v>447</v>
      </c>
      <c r="AH47" s="120" t="s">
        <v>698</v>
      </c>
      <c r="AI47" s="112" t="s">
        <v>699</v>
      </c>
      <c r="AJ47" s="121" t="n">
        <v>124</v>
      </c>
      <c r="AK47" s="106" t="s">
        <v>241</v>
      </c>
      <c r="AL47" s="122" t="s">
        <v>262</v>
      </c>
      <c r="AM47" s="111" t="n">
        <v>3</v>
      </c>
      <c r="AN47" s="114" t="n">
        <v>253700</v>
      </c>
      <c r="AO47" s="114" t="n">
        <v>261545</v>
      </c>
      <c r="AP47" s="114"/>
      <c r="AQ47" s="114"/>
      <c r="AR47" s="114"/>
      <c r="AS47" s="120" t="s">
        <v>700</v>
      </c>
      <c r="AT47" s="122" t="n">
        <v>3550</v>
      </c>
      <c r="AU47" s="123"/>
      <c r="AV47" s="121" t="n">
        <v>5000</v>
      </c>
      <c r="AW47" s="124" t="s">
        <v>701</v>
      </c>
      <c r="AX47" s="125" t="n">
        <f aca="false">AX46+1</f>
        <v>35</v>
      </c>
    </row>
    <row r="48" s="147" customFormat="true" ht="35.1" hidden="false" customHeight="true" outlineLevel="0" collapsed="false">
      <c r="A48" s="126"/>
      <c r="B48" s="127"/>
      <c r="C48" s="128"/>
      <c r="D48" s="129"/>
      <c r="E48" s="130"/>
      <c r="F48" s="131"/>
      <c r="G48" s="132" t="s">
        <v>702</v>
      </c>
      <c r="H48" s="133" t="s">
        <v>703</v>
      </c>
      <c r="I48" s="132" t="n">
        <v>74.96</v>
      </c>
      <c r="J48" s="133" t="n">
        <v>92</v>
      </c>
      <c r="K48" s="134" t="n">
        <v>499629</v>
      </c>
      <c r="L48" s="135" t="n">
        <f aca="false">SUM(L11:L47)</f>
        <v>411134</v>
      </c>
      <c r="M48" s="135"/>
      <c r="N48" s="135" t="n">
        <v>35973</v>
      </c>
      <c r="O48" s="135" t="n">
        <v>87833</v>
      </c>
      <c r="P48" s="136" t="s">
        <v>704</v>
      </c>
      <c r="Q48" s="137" t="n">
        <v>357778</v>
      </c>
      <c r="R48" s="138"/>
      <c r="S48" s="139" t="n">
        <v>3.313</v>
      </c>
      <c r="T48" s="140"/>
      <c r="U48" s="140"/>
      <c r="V48" s="140"/>
      <c r="W48" s="140"/>
      <c r="X48" s="141"/>
      <c r="Y48" s="142" t="n">
        <v>6.2</v>
      </c>
      <c r="Z48" s="143" t="n">
        <v>75.6</v>
      </c>
      <c r="AA48" s="143" t="s">
        <v>705</v>
      </c>
      <c r="AB48" s="133" t="s">
        <v>706</v>
      </c>
      <c r="AC48" s="144" t="n">
        <v>836952</v>
      </c>
      <c r="AD48" s="135" t="n">
        <v>2871</v>
      </c>
      <c r="AE48" s="135" t="n">
        <f aca="false">SUM(AE11:AE47)</f>
        <v>212214</v>
      </c>
      <c r="AF48" s="137" t="n">
        <f aca="false">SUM(AF11:AF47)</f>
        <v>621867</v>
      </c>
      <c r="AG48" s="132" t="n">
        <v>0.49</v>
      </c>
      <c r="AH48" s="136" t="s">
        <v>707</v>
      </c>
      <c r="AI48" s="133" t="s">
        <v>708</v>
      </c>
      <c r="AJ48" s="144" t="n">
        <f aca="false">SUM(AJ11:AJ47)</f>
        <v>4199</v>
      </c>
      <c r="AK48" s="136"/>
      <c r="AL48" s="137"/>
      <c r="AM48" s="132" t="n">
        <v>2.26</v>
      </c>
      <c r="AN48" s="135" t="n">
        <v>6443835</v>
      </c>
      <c r="AO48" s="135" t="n">
        <v>6593130</v>
      </c>
      <c r="AP48" s="135"/>
      <c r="AQ48" s="135"/>
      <c r="AR48" s="135"/>
      <c r="AS48" s="143" t="n">
        <v>36.79</v>
      </c>
      <c r="AT48" s="135" t="n">
        <v>179209</v>
      </c>
      <c r="AU48" s="137"/>
      <c r="AV48" s="144" t="n">
        <f aca="false">SUM(AV11:AV47)</f>
        <v>71650</v>
      </c>
      <c r="AW48" s="145" t="s">
        <v>709</v>
      </c>
      <c r="AX48" s="146" t="s">
        <v>1</v>
      </c>
    </row>
    <row r="49" customFormat="false" ht="35.1" hidden="false" customHeight="true" outlineLevel="0" collapsed="false">
      <c r="A49" s="148"/>
      <c r="B49" s="149"/>
      <c r="C49" s="150"/>
      <c r="D49" s="151"/>
      <c r="E49" s="152"/>
      <c r="F49" s="153"/>
      <c r="G49" s="154" t="s">
        <v>710</v>
      </c>
      <c r="H49" s="155" t="s">
        <v>711</v>
      </c>
      <c r="I49" s="154"/>
      <c r="J49" s="155"/>
      <c r="K49" s="156" t="n">
        <v>294697</v>
      </c>
      <c r="L49" s="62" t="n">
        <v>0</v>
      </c>
      <c r="M49" s="62"/>
      <c r="N49" s="62" t="n">
        <v>0</v>
      </c>
      <c r="O49" s="157" t="n">
        <v>0</v>
      </c>
      <c r="P49" s="158" t="n">
        <v>0</v>
      </c>
      <c r="Q49" s="159" t="n">
        <v>34301</v>
      </c>
      <c r="R49" s="160" t="n">
        <v>1</v>
      </c>
      <c r="S49" s="161" t="n">
        <v>0</v>
      </c>
      <c r="T49" s="162" t="n">
        <v>0</v>
      </c>
      <c r="U49" s="162" t="n">
        <v>0</v>
      </c>
      <c r="V49" s="162" t="n">
        <v>0</v>
      </c>
      <c r="W49" s="162" t="n">
        <v>0</v>
      </c>
      <c r="X49" s="163" t="n">
        <v>0</v>
      </c>
      <c r="Y49" s="164" t="s">
        <v>704</v>
      </c>
      <c r="Z49" s="165" t="n">
        <v>0</v>
      </c>
      <c r="AA49" s="165" t="n">
        <v>0</v>
      </c>
      <c r="AB49" s="155" t="s">
        <v>712</v>
      </c>
      <c r="AC49" s="166" t="n">
        <v>50359</v>
      </c>
      <c r="AD49" s="157" t="n">
        <v>0</v>
      </c>
      <c r="AE49" s="157" t="n">
        <v>0</v>
      </c>
      <c r="AF49" s="159" t="n">
        <v>50359</v>
      </c>
      <c r="AG49" s="154" t="n">
        <v>0</v>
      </c>
      <c r="AH49" s="165" t="n">
        <v>0</v>
      </c>
      <c r="AI49" s="155" t="n">
        <v>0</v>
      </c>
      <c r="AJ49" s="166" t="n">
        <v>0</v>
      </c>
      <c r="AK49" s="158" t="s">
        <v>713</v>
      </c>
      <c r="AL49" s="159" t="s">
        <v>714</v>
      </c>
      <c r="AM49" s="167" t="n">
        <v>0</v>
      </c>
      <c r="AN49" s="157" t="n">
        <v>711092</v>
      </c>
      <c r="AO49" s="157" t="n">
        <v>711092</v>
      </c>
      <c r="AP49" s="157"/>
      <c r="AQ49" s="157"/>
      <c r="AR49" s="157"/>
      <c r="AS49" s="165" t="n">
        <v>78</v>
      </c>
      <c r="AT49" s="157" t="n">
        <v>9116</v>
      </c>
      <c r="AU49" s="159"/>
      <c r="AV49" s="166" t="n">
        <v>10000</v>
      </c>
      <c r="AW49" s="104" t="s">
        <v>715</v>
      </c>
      <c r="AX49" s="168" t="n">
        <v>1</v>
      </c>
    </row>
    <row r="50" customFormat="false" ht="35.1" hidden="false" customHeight="true" outlineLevel="0" collapsed="false">
      <c r="A50" s="77"/>
      <c r="B50" s="78"/>
      <c r="C50" s="169"/>
      <c r="D50" s="170"/>
      <c r="E50" s="81"/>
      <c r="F50" s="171"/>
      <c r="G50" s="83"/>
      <c r="H50" s="172"/>
      <c r="I50" s="83" t="s">
        <v>716</v>
      </c>
      <c r="J50" s="172" t="s">
        <v>717</v>
      </c>
      <c r="K50" s="99" t="n">
        <v>496954</v>
      </c>
      <c r="L50" s="86" t="n">
        <v>0</v>
      </c>
      <c r="M50" s="86"/>
      <c r="N50" s="86" t="n">
        <v>0</v>
      </c>
      <c r="O50" s="86" t="n">
        <v>0</v>
      </c>
      <c r="P50" s="78" t="s">
        <v>513</v>
      </c>
      <c r="Q50" s="87" t="n">
        <v>66646</v>
      </c>
      <c r="R50" s="88" t="n">
        <v>2</v>
      </c>
      <c r="S50" s="89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173" t="n">
        <v>0</v>
      </c>
      <c r="Y50" s="80" t="s">
        <v>55</v>
      </c>
      <c r="Z50" s="92" t="s">
        <v>718</v>
      </c>
      <c r="AA50" s="92" t="s">
        <v>719</v>
      </c>
      <c r="AB50" s="172" t="s">
        <v>719</v>
      </c>
      <c r="AC50" s="93" t="n">
        <v>92796</v>
      </c>
      <c r="AD50" s="86" t="n">
        <v>0</v>
      </c>
      <c r="AE50" s="86" t="n">
        <v>0</v>
      </c>
      <c r="AF50" s="87" t="n">
        <v>92796</v>
      </c>
      <c r="AG50" s="83" t="n">
        <v>0</v>
      </c>
      <c r="AH50" s="92" t="s">
        <v>661</v>
      </c>
      <c r="AI50" s="172" t="s">
        <v>661</v>
      </c>
      <c r="AJ50" s="93" t="n">
        <v>0</v>
      </c>
      <c r="AK50" s="78" t="s">
        <v>713</v>
      </c>
      <c r="AL50" s="94" t="s">
        <v>714</v>
      </c>
      <c r="AM50" s="102" t="n">
        <v>0</v>
      </c>
      <c r="AN50" s="86" t="n">
        <v>1284866</v>
      </c>
      <c r="AO50" s="86" t="n">
        <v>1284866</v>
      </c>
      <c r="AP50" s="86"/>
      <c r="AQ50" s="86"/>
      <c r="AR50" s="86"/>
      <c r="AS50" s="92" t="s">
        <v>720</v>
      </c>
      <c r="AT50" s="86" t="n">
        <v>14385</v>
      </c>
      <c r="AU50" s="87"/>
      <c r="AV50" s="93" t="n">
        <v>20000</v>
      </c>
      <c r="AW50" s="96" t="s">
        <v>721</v>
      </c>
      <c r="AX50" s="97" t="n">
        <f aca="false">AX49+1</f>
        <v>2</v>
      </c>
    </row>
    <row r="51" customFormat="false" ht="35.1" hidden="false" customHeight="true" outlineLevel="0" collapsed="false">
      <c r="A51" s="77"/>
      <c r="B51" s="78"/>
      <c r="C51" s="169"/>
      <c r="D51" s="170"/>
      <c r="E51" s="81"/>
      <c r="F51" s="171"/>
      <c r="G51" s="83" t="s">
        <v>722</v>
      </c>
      <c r="H51" s="172" t="s">
        <v>723</v>
      </c>
      <c r="I51" s="83" t="s">
        <v>724</v>
      </c>
      <c r="J51" s="172" t="s">
        <v>725</v>
      </c>
      <c r="K51" s="99" t="n">
        <v>212187</v>
      </c>
      <c r="L51" s="86" t="n">
        <v>0</v>
      </c>
      <c r="M51" s="86"/>
      <c r="N51" s="86" t="n">
        <v>0</v>
      </c>
      <c r="O51" s="86" t="n">
        <v>0</v>
      </c>
      <c r="P51" s="78" t="s">
        <v>726</v>
      </c>
      <c r="Q51" s="87" t="n">
        <v>25496</v>
      </c>
      <c r="R51" s="88" t="n">
        <v>3</v>
      </c>
      <c r="S51" s="89" t="s">
        <v>727</v>
      </c>
      <c r="T51" s="90" t="s">
        <v>728</v>
      </c>
      <c r="U51" s="90" t="s">
        <v>729</v>
      </c>
      <c r="V51" s="90" t="n">
        <v>0</v>
      </c>
      <c r="W51" s="90" t="s">
        <v>162</v>
      </c>
      <c r="X51" s="173" t="s">
        <v>730</v>
      </c>
      <c r="Y51" s="80" t="n">
        <v>10</v>
      </c>
      <c r="Z51" s="92" t="s">
        <v>731</v>
      </c>
      <c r="AA51" s="92" t="s">
        <v>697</v>
      </c>
      <c r="AB51" s="172" t="s">
        <v>732</v>
      </c>
      <c r="AC51" s="93" t="n">
        <v>59095</v>
      </c>
      <c r="AD51" s="86" t="n">
        <v>0</v>
      </c>
      <c r="AE51" s="86" t="n">
        <v>0</v>
      </c>
      <c r="AF51" s="87" t="n">
        <v>59095</v>
      </c>
      <c r="AG51" s="83" t="n">
        <v>1.61</v>
      </c>
      <c r="AH51" s="92" t="s">
        <v>732</v>
      </c>
      <c r="AI51" s="172" t="s">
        <v>733</v>
      </c>
      <c r="AJ51" s="93" t="n">
        <v>0</v>
      </c>
      <c r="AK51" s="78" t="s">
        <v>713</v>
      </c>
      <c r="AL51" s="94" t="s">
        <v>714</v>
      </c>
      <c r="AM51" s="102" t="s">
        <v>734</v>
      </c>
      <c r="AN51" s="86" t="n">
        <v>605561</v>
      </c>
      <c r="AO51" s="86" t="n">
        <v>652307</v>
      </c>
      <c r="AP51" s="86"/>
      <c r="AQ51" s="86"/>
      <c r="AR51" s="86"/>
      <c r="AS51" s="92" t="s">
        <v>735</v>
      </c>
      <c r="AT51" s="86" t="n">
        <v>7446</v>
      </c>
      <c r="AU51" s="87"/>
      <c r="AV51" s="93" t="n">
        <v>10000</v>
      </c>
      <c r="AW51" s="96" t="s">
        <v>736</v>
      </c>
      <c r="AX51" s="97" t="n">
        <f aca="false">AX50+1</f>
        <v>3</v>
      </c>
    </row>
    <row r="52" customFormat="false" ht="35.1" hidden="false" customHeight="true" outlineLevel="0" collapsed="false">
      <c r="A52" s="77"/>
      <c r="B52" s="78"/>
      <c r="C52" s="169"/>
      <c r="D52" s="170"/>
      <c r="E52" s="81"/>
      <c r="F52" s="171"/>
      <c r="G52" s="83" t="s">
        <v>737</v>
      </c>
      <c r="H52" s="172" t="s">
        <v>738</v>
      </c>
      <c r="I52" s="83" t="s">
        <v>739</v>
      </c>
      <c r="J52" s="172" t="s">
        <v>740</v>
      </c>
      <c r="K52" s="99" t="n">
        <v>217836</v>
      </c>
      <c r="L52" s="86" t="n">
        <v>0</v>
      </c>
      <c r="M52" s="86"/>
      <c r="N52" s="86" t="n">
        <v>0</v>
      </c>
      <c r="O52" s="86" t="n">
        <v>0</v>
      </c>
      <c r="P52" s="78" t="s">
        <v>741</v>
      </c>
      <c r="Q52" s="87" t="n">
        <v>23741</v>
      </c>
      <c r="R52" s="88" t="n">
        <v>4</v>
      </c>
      <c r="S52" s="89" t="s">
        <v>742</v>
      </c>
      <c r="T52" s="90" t="s">
        <v>743</v>
      </c>
      <c r="U52" s="90" t="s">
        <v>744</v>
      </c>
      <c r="V52" s="90" t="n">
        <v>0</v>
      </c>
      <c r="W52" s="90" t="s">
        <v>745</v>
      </c>
      <c r="X52" s="173" t="s">
        <v>746</v>
      </c>
      <c r="Y52" s="93" t="s">
        <v>568</v>
      </c>
      <c r="Z52" s="92" t="s">
        <v>747</v>
      </c>
      <c r="AA52" s="92" t="s">
        <v>748</v>
      </c>
      <c r="AB52" s="172" t="s">
        <v>749</v>
      </c>
      <c r="AC52" s="93" t="n">
        <v>61256</v>
      </c>
      <c r="AD52" s="86" t="n">
        <v>0</v>
      </c>
      <c r="AE52" s="86" t="n">
        <v>0</v>
      </c>
      <c r="AF52" s="87" t="n">
        <v>61256</v>
      </c>
      <c r="AG52" s="83" t="s">
        <v>750</v>
      </c>
      <c r="AH52" s="92" t="s">
        <v>749</v>
      </c>
      <c r="AI52" s="172" t="s">
        <v>751</v>
      </c>
      <c r="AJ52" s="93" t="n">
        <v>0</v>
      </c>
      <c r="AK52" s="78" t="s">
        <v>713</v>
      </c>
      <c r="AL52" s="94" t="s">
        <v>714</v>
      </c>
      <c r="AM52" s="102" t="s">
        <v>752</v>
      </c>
      <c r="AN52" s="86" t="n">
        <v>588513</v>
      </c>
      <c r="AO52" s="86" t="n">
        <v>638610</v>
      </c>
      <c r="AP52" s="86"/>
      <c r="AQ52" s="86"/>
      <c r="AR52" s="86"/>
      <c r="AS52" s="92" t="s">
        <v>753</v>
      </c>
      <c r="AT52" s="86" t="n">
        <v>7337</v>
      </c>
      <c r="AU52" s="87"/>
      <c r="AV52" s="93" t="n">
        <v>10000</v>
      </c>
      <c r="AW52" s="96" t="s">
        <v>754</v>
      </c>
      <c r="AX52" s="97" t="n">
        <f aca="false">AX51+1</f>
        <v>4</v>
      </c>
    </row>
    <row r="53" customFormat="false" ht="35.1" hidden="false" customHeight="true" outlineLevel="0" collapsed="false">
      <c r="A53" s="77"/>
      <c r="B53" s="78"/>
      <c r="C53" s="169"/>
      <c r="D53" s="170"/>
      <c r="E53" s="81"/>
      <c r="F53" s="171"/>
      <c r="G53" s="83" t="s">
        <v>755</v>
      </c>
      <c r="H53" s="172" t="s">
        <v>756</v>
      </c>
      <c r="I53" s="83" t="s">
        <v>757</v>
      </c>
      <c r="J53" s="172" t="s">
        <v>758</v>
      </c>
      <c r="K53" s="99" t="n">
        <v>181490</v>
      </c>
      <c r="L53" s="86" t="n">
        <v>0</v>
      </c>
      <c r="M53" s="86"/>
      <c r="N53" s="86" t="n">
        <v>0</v>
      </c>
      <c r="O53" s="86" t="n">
        <v>0</v>
      </c>
      <c r="P53" s="78" t="s">
        <v>759</v>
      </c>
      <c r="Q53" s="87" t="n">
        <v>20503</v>
      </c>
      <c r="R53" s="88" t="n">
        <v>5</v>
      </c>
      <c r="S53" s="89" t="s">
        <v>760</v>
      </c>
      <c r="T53" s="90" t="s">
        <v>578</v>
      </c>
      <c r="U53" s="90" t="s">
        <v>761</v>
      </c>
      <c r="V53" s="90" t="n">
        <v>0</v>
      </c>
      <c r="W53" s="90" t="s">
        <v>762</v>
      </c>
      <c r="X53" s="173" t="s">
        <v>763</v>
      </c>
      <c r="Y53" s="93" t="s">
        <v>764</v>
      </c>
      <c r="Z53" s="92" t="s">
        <v>765</v>
      </c>
      <c r="AA53" s="92" t="s">
        <v>766</v>
      </c>
      <c r="AB53" s="172" t="s">
        <v>767</v>
      </c>
      <c r="AC53" s="93" t="n">
        <v>47048</v>
      </c>
      <c r="AD53" s="86" t="n">
        <v>0</v>
      </c>
      <c r="AE53" s="86" t="n">
        <v>0</v>
      </c>
      <c r="AF53" s="87" t="n">
        <v>47048</v>
      </c>
      <c r="AG53" s="83" t="s">
        <v>768</v>
      </c>
      <c r="AH53" s="92" t="s">
        <v>767</v>
      </c>
      <c r="AI53" s="172" t="s">
        <v>769</v>
      </c>
      <c r="AJ53" s="93" t="n">
        <v>0</v>
      </c>
      <c r="AK53" s="78" t="s">
        <v>713</v>
      </c>
      <c r="AL53" s="94" t="s">
        <v>714</v>
      </c>
      <c r="AM53" s="102" t="s">
        <v>770</v>
      </c>
      <c r="AN53" s="86" t="n">
        <v>472722</v>
      </c>
      <c r="AO53" s="86" t="n">
        <v>506622</v>
      </c>
      <c r="AP53" s="86"/>
      <c r="AQ53" s="86"/>
      <c r="AR53" s="86"/>
      <c r="AS53" s="92" t="s">
        <v>771</v>
      </c>
      <c r="AT53" s="86" t="n">
        <v>6153</v>
      </c>
      <c r="AU53" s="87"/>
      <c r="AV53" s="93" t="n">
        <v>10000</v>
      </c>
      <c r="AW53" s="96" t="s">
        <v>772</v>
      </c>
      <c r="AX53" s="97" t="n">
        <f aca="false">AX52+1</f>
        <v>5</v>
      </c>
    </row>
    <row r="54" customFormat="false" ht="35.1" hidden="false" customHeight="true" outlineLevel="0" collapsed="false">
      <c r="A54" s="77"/>
      <c r="B54" s="78"/>
      <c r="C54" s="169"/>
      <c r="D54" s="170"/>
      <c r="E54" s="81"/>
      <c r="F54" s="171"/>
      <c r="G54" s="83" t="s">
        <v>773</v>
      </c>
      <c r="H54" s="172" t="s">
        <v>774</v>
      </c>
      <c r="I54" s="83" t="s">
        <v>775</v>
      </c>
      <c r="J54" s="172" t="n">
        <v>62</v>
      </c>
      <c r="K54" s="99" t="n">
        <v>229239</v>
      </c>
      <c r="L54" s="86" t="n">
        <v>0</v>
      </c>
      <c r="M54" s="86"/>
      <c r="N54" s="86" t="n">
        <v>0</v>
      </c>
      <c r="O54" s="86" t="n">
        <v>0</v>
      </c>
      <c r="P54" s="78" t="s">
        <v>776</v>
      </c>
      <c r="Q54" s="87" t="n">
        <v>24490</v>
      </c>
      <c r="R54" s="88" t="n">
        <v>6</v>
      </c>
      <c r="S54" s="89" t="s">
        <v>777</v>
      </c>
      <c r="T54" s="90" t="s">
        <v>778</v>
      </c>
      <c r="U54" s="90" t="s">
        <v>779</v>
      </c>
      <c r="V54" s="90" t="n">
        <v>0</v>
      </c>
      <c r="W54" s="90" t="s">
        <v>780</v>
      </c>
      <c r="X54" s="173" t="s">
        <v>781</v>
      </c>
      <c r="Y54" s="93" t="s">
        <v>764</v>
      </c>
      <c r="Z54" s="92" t="s">
        <v>782</v>
      </c>
      <c r="AA54" s="92" t="s">
        <v>655</v>
      </c>
      <c r="AB54" s="172" t="s">
        <v>783</v>
      </c>
      <c r="AC54" s="93" t="n">
        <v>56989</v>
      </c>
      <c r="AD54" s="86" t="n">
        <v>0</v>
      </c>
      <c r="AE54" s="86" t="n">
        <v>0</v>
      </c>
      <c r="AF54" s="87" t="n">
        <v>56989</v>
      </c>
      <c r="AG54" s="83" t="s">
        <v>784</v>
      </c>
      <c r="AH54" s="92" t="s">
        <v>783</v>
      </c>
      <c r="AI54" s="172" t="s">
        <v>785</v>
      </c>
      <c r="AJ54" s="93" t="n">
        <v>0</v>
      </c>
      <c r="AK54" s="78" t="s">
        <v>713</v>
      </c>
      <c r="AL54" s="87" t="s">
        <v>714</v>
      </c>
      <c r="AM54" s="102" t="s">
        <v>786</v>
      </c>
      <c r="AN54" s="86" t="n">
        <v>571779</v>
      </c>
      <c r="AO54" s="86" t="n">
        <v>619980</v>
      </c>
      <c r="AP54" s="86"/>
      <c r="AQ54" s="86"/>
      <c r="AR54" s="86"/>
      <c r="AS54" s="92" t="s">
        <v>787</v>
      </c>
      <c r="AT54" s="86" t="n">
        <v>7452</v>
      </c>
      <c r="AU54" s="87"/>
      <c r="AV54" s="93" t="n">
        <v>10000</v>
      </c>
      <c r="AW54" s="96" t="s">
        <v>788</v>
      </c>
      <c r="AX54" s="97" t="n">
        <v>6</v>
      </c>
    </row>
    <row r="55" customFormat="false" ht="35.1" hidden="false" customHeight="true" outlineLevel="0" collapsed="false">
      <c r="A55" s="77"/>
      <c r="B55" s="78"/>
      <c r="C55" s="169"/>
      <c r="D55" s="170"/>
      <c r="E55" s="81"/>
      <c r="F55" s="171"/>
      <c r="G55" s="83" t="n">
        <v>102</v>
      </c>
      <c r="H55" s="172" t="s">
        <v>789</v>
      </c>
      <c r="I55" s="83" t="s">
        <v>790</v>
      </c>
      <c r="J55" s="172" t="s">
        <v>791</v>
      </c>
      <c r="K55" s="99" t="n">
        <v>180688</v>
      </c>
      <c r="L55" s="86" t="n">
        <v>0</v>
      </c>
      <c r="M55" s="86"/>
      <c r="N55" s="86" t="n">
        <v>0</v>
      </c>
      <c r="O55" s="86" t="n">
        <v>0</v>
      </c>
      <c r="P55" s="78" t="s">
        <v>792</v>
      </c>
      <c r="Q55" s="87" t="n">
        <v>22230</v>
      </c>
      <c r="R55" s="88" t="n">
        <v>7</v>
      </c>
      <c r="S55" s="89" t="s">
        <v>793</v>
      </c>
      <c r="T55" s="90" t="s">
        <v>794</v>
      </c>
      <c r="U55" s="90" t="s">
        <v>795</v>
      </c>
      <c r="V55" s="90" t="n">
        <v>0</v>
      </c>
      <c r="W55" s="90" t="s">
        <v>796</v>
      </c>
      <c r="X55" s="173" t="s">
        <v>797</v>
      </c>
      <c r="Y55" s="93" t="s">
        <v>369</v>
      </c>
      <c r="Z55" s="92" t="s">
        <v>798</v>
      </c>
      <c r="AA55" s="92" t="s">
        <v>799</v>
      </c>
      <c r="AB55" s="172" t="s">
        <v>800</v>
      </c>
      <c r="AC55" s="93" t="n">
        <v>53895</v>
      </c>
      <c r="AD55" s="86" t="n">
        <v>0</v>
      </c>
      <c r="AE55" s="86" t="n">
        <v>0</v>
      </c>
      <c r="AF55" s="87" t="n">
        <v>53895</v>
      </c>
      <c r="AG55" s="83" t="s">
        <v>387</v>
      </c>
      <c r="AH55" s="92" t="s">
        <v>800</v>
      </c>
      <c r="AI55" s="172" t="s">
        <v>801</v>
      </c>
      <c r="AJ55" s="93" t="n">
        <v>0</v>
      </c>
      <c r="AK55" s="78" t="s">
        <v>713</v>
      </c>
      <c r="AL55" s="87" t="s">
        <v>714</v>
      </c>
      <c r="AM55" s="102" t="s">
        <v>802</v>
      </c>
      <c r="AN55" s="86" t="n">
        <v>522267</v>
      </c>
      <c r="AO55" s="86" t="n">
        <v>566492</v>
      </c>
      <c r="AP55" s="86"/>
      <c r="AQ55" s="86"/>
      <c r="AR55" s="86"/>
      <c r="AS55" s="92" t="s">
        <v>803</v>
      </c>
      <c r="AT55" s="86" t="n">
        <v>6111</v>
      </c>
      <c r="AU55" s="87"/>
      <c r="AV55" s="93" t="n">
        <v>10000</v>
      </c>
      <c r="AW55" s="96" t="s">
        <v>804</v>
      </c>
      <c r="AX55" s="97" t="n">
        <v>7</v>
      </c>
    </row>
    <row r="56" customFormat="false" ht="35.1" hidden="false" customHeight="true" outlineLevel="0" collapsed="false">
      <c r="A56" s="77"/>
      <c r="B56" s="78"/>
      <c r="C56" s="169"/>
      <c r="D56" s="170"/>
      <c r="E56" s="81"/>
      <c r="F56" s="171"/>
      <c r="G56" s="83"/>
      <c r="H56" s="172"/>
      <c r="I56" s="83"/>
      <c r="J56" s="172"/>
      <c r="K56" s="99" t="n">
        <v>1813091</v>
      </c>
      <c r="L56" s="86"/>
      <c r="M56" s="86"/>
      <c r="N56" s="86"/>
      <c r="O56" s="86"/>
      <c r="P56" s="78"/>
      <c r="Q56" s="87" t="n">
        <v>217407</v>
      </c>
      <c r="R56" s="88"/>
      <c r="S56" s="89"/>
      <c r="T56" s="90"/>
      <c r="U56" s="90"/>
      <c r="V56" s="90"/>
      <c r="W56" s="90"/>
      <c r="X56" s="173"/>
      <c r="Y56" s="93"/>
      <c r="Z56" s="92"/>
      <c r="AA56" s="92"/>
      <c r="AB56" s="172"/>
      <c r="AC56" s="93" t="n">
        <v>421438</v>
      </c>
      <c r="AD56" s="86" t="n">
        <v>0</v>
      </c>
      <c r="AE56" s="86" t="n">
        <v>0</v>
      </c>
      <c r="AF56" s="87" t="n">
        <f aca="false">SUM(AF49:AF55)</f>
        <v>421438</v>
      </c>
      <c r="AG56" s="83"/>
      <c r="AH56" s="92"/>
      <c r="AI56" s="172"/>
      <c r="AJ56" s="93"/>
      <c r="AK56" s="78"/>
      <c r="AL56" s="87"/>
      <c r="AM56" s="102"/>
      <c r="AN56" s="174"/>
      <c r="AO56" s="86"/>
      <c r="AP56" s="86"/>
      <c r="AQ56" s="86"/>
      <c r="AR56" s="86"/>
      <c r="AS56" s="92" t="n">
        <v>85.76</v>
      </c>
      <c r="AT56" s="86" t="n">
        <v>58261</v>
      </c>
      <c r="AU56" s="87"/>
      <c r="AV56" s="93" t="n">
        <v>80000</v>
      </c>
      <c r="AW56" s="175" t="s">
        <v>805</v>
      </c>
      <c r="AX56" s="97"/>
    </row>
    <row r="57" customFormat="false" ht="35.1" hidden="false" customHeight="true" outlineLevel="0" collapsed="false">
      <c r="A57" s="176"/>
      <c r="B57" s="177"/>
      <c r="C57" s="178"/>
      <c r="D57" s="179"/>
      <c r="E57" s="180"/>
      <c r="F57" s="181"/>
      <c r="G57" s="182"/>
      <c r="H57" s="183"/>
      <c r="I57" s="182"/>
      <c r="J57" s="183"/>
      <c r="K57" s="184"/>
      <c r="L57" s="185" t="n">
        <v>411134</v>
      </c>
      <c r="M57" s="185"/>
      <c r="N57" s="185" t="n">
        <v>35973</v>
      </c>
      <c r="O57" s="185" t="n">
        <v>87833</v>
      </c>
      <c r="P57" s="177"/>
      <c r="Q57" s="186" t="n">
        <v>575185</v>
      </c>
      <c r="R57" s="187"/>
      <c r="S57" s="188"/>
      <c r="T57" s="189"/>
      <c r="U57" s="189"/>
      <c r="V57" s="189"/>
      <c r="W57" s="189"/>
      <c r="X57" s="190"/>
      <c r="Y57" s="191"/>
      <c r="Z57" s="192"/>
      <c r="AA57" s="192"/>
      <c r="AB57" s="183"/>
      <c r="AC57" s="191" t="n">
        <v>1258390</v>
      </c>
      <c r="AD57" s="185" t="n">
        <v>2871</v>
      </c>
      <c r="AE57" s="185" t="n">
        <v>212214</v>
      </c>
      <c r="AF57" s="186" t="n">
        <v>1043305</v>
      </c>
      <c r="AG57" s="182"/>
      <c r="AH57" s="192"/>
      <c r="AI57" s="183"/>
      <c r="AJ57" s="191"/>
      <c r="AK57" s="177"/>
      <c r="AL57" s="186"/>
      <c r="AM57" s="193"/>
      <c r="AN57" s="185"/>
      <c r="AO57" s="185"/>
      <c r="AP57" s="185"/>
      <c r="AQ57" s="185"/>
      <c r="AR57" s="185"/>
      <c r="AS57" s="192"/>
      <c r="AT57" s="185"/>
      <c r="AU57" s="186"/>
      <c r="AV57" s="191"/>
      <c r="AW57" s="194" t="s">
        <v>806</v>
      </c>
      <c r="AX57" s="195"/>
    </row>
    <row r="58" customFormat="false" ht="35.1" hidden="false" customHeight="true" outlineLevel="0" collapsed="false">
      <c r="A58" s="196"/>
      <c r="B58" s="196"/>
      <c r="C58" s="196"/>
      <c r="D58" s="197"/>
      <c r="E58" s="196"/>
      <c r="F58" s="196"/>
      <c r="G58" s="196"/>
      <c r="H58" s="196"/>
      <c r="I58" s="196"/>
      <c r="J58" s="196"/>
      <c r="K58" s="197"/>
      <c r="L58" s="197"/>
      <c r="M58" s="197"/>
      <c r="N58" s="197"/>
      <c r="O58" s="197"/>
      <c r="P58" s="196"/>
      <c r="Q58" s="197"/>
      <c r="R58" s="197"/>
      <c r="S58" s="196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8" t="s">
        <v>807</v>
      </c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9"/>
      <c r="AY58" s="200"/>
      <c r="AZ58" s="200"/>
    </row>
    <row r="59" customFormat="false" ht="30" hidden="false" customHeight="false" outlineLevel="0" collapsed="false">
      <c r="A59" s="197"/>
      <c r="B59" s="201" t="s">
        <v>808</v>
      </c>
      <c r="C59" s="197"/>
      <c r="D59" s="201"/>
      <c r="E59" s="202"/>
      <c r="F59" s="202"/>
      <c r="G59" s="196"/>
      <c r="H59" s="196"/>
      <c r="I59" s="196"/>
      <c r="J59" s="196"/>
      <c r="K59" s="197"/>
      <c r="L59" s="197"/>
      <c r="M59" s="197"/>
      <c r="N59" s="197"/>
      <c r="O59" s="197"/>
      <c r="P59" s="203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5" t="s">
        <v>809</v>
      </c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0"/>
      <c r="AY59" s="200"/>
      <c r="AZ59" s="200"/>
    </row>
    <row r="60" customFormat="false" ht="24.95" hidden="false" customHeight="true" outlineLevel="0" collapsed="false">
      <c r="A60" s="197"/>
      <c r="B60" s="201" t="s">
        <v>810</v>
      </c>
      <c r="C60" s="197"/>
      <c r="D60" s="201"/>
      <c r="E60" s="202"/>
      <c r="F60" s="202"/>
      <c r="G60" s="196"/>
      <c r="H60" s="196"/>
      <c r="I60" s="196"/>
      <c r="J60" s="196"/>
      <c r="K60" s="197"/>
      <c r="L60" s="197"/>
      <c r="M60" s="197"/>
      <c r="N60" s="197"/>
      <c r="O60" s="197"/>
      <c r="P60" s="196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6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</row>
    <row r="61" customFormat="false" ht="35.1" hidden="false" customHeight="true" outlineLevel="0" collapsed="false">
      <c r="A61" s="197"/>
      <c r="B61" s="197"/>
      <c r="C61" s="197"/>
      <c r="D61" s="197"/>
      <c r="E61" s="196"/>
      <c r="F61" s="196"/>
      <c r="G61" s="196"/>
      <c r="H61" s="196"/>
      <c r="I61" s="196"/>
      <c r="J61" s="196"/>
      <c r="K61" s="197"/>
      <c r="L61" s="197"/>
      <c r="M61" s="197"/>
      <c r="N61" s="197"/>
      <c r="O61" s="197"/>
      <c r="P61" s="196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6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</row>
    <row r="62" customFormat="false" ht="35.1" hidden="false" customHeight="true" outlineLevel="0" collapsed="false">
      <c r="A62" s="197"/>
      <c r="B62" s="197"/>
      <c r="C62" s="197"/>
      <c r="D62" s="197"/>
      <c r="E62" s="196"/>
      <c r="F62" s="196"/>
      <c r="G62" s="196"/>
      <c r="H62" s="196"/>
      <c r="I62" s="196"/>
      <c r="J62" s="196"/>
      <c r="K62" s="197"/>
      <c r="L62" s="197"/>
      <c r="M62" s="197"/>
      <c r="N62" s="197"/>
      <c r="O62" s="197"/>
      <c r="P62" s="196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6"/>
      <c r="AL62" s="197"/>
      <c r="AM62" s="196"/>
      <c r="AN62" s="197"/>
      <c r="AO62" s="197"/>
      <c r="AP62" s="197"/>
      <c r="AQ62" s="197"/>
      <c r="AR62" s="197"/>
      <c r="AS62" s="197"/>
      <c r="AT62" s="197"/>
      <c r="AU62" s="197"/>
      <c r="AV62" s="197"/>
      <c r="AW62" s="9"/>
      <c r="AX62" s="197"/>
    </row>
    <row r="63" customFormat="false" ht="35.1" hidden="false" customHeight="true" outlineLevel="0" collapsed="false">
      <c r="A63" s="197"/>
      <c r="B63" s="197"/>
      <c r="C63" s="197"/>
      <c r="D63" s="197"/>
      <c r="E63" s="196"/>
      <c r="F63" s="196"/>
      <c r="G63" s="196"/>
      <c r="H63" s="196"/>
      <c r="I63" s="196"/>
      <c r="J63" s="196"/>
      <c r="K63" s="197"/>
      <c r="L63" s="197"/>
      <c r="M63" s="197"/>
      <c r="N63" s="197"/>
      <c r="O63" s="197"/>
      <c r="P63" s="196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6"/>
      <c r="AL63" s="197"/>
      <c r="AM63" s="196"/>
      <c r="AN63" s="197"/>
      <c r="AO63" s="197"/>
      <c r="AP63" s="197"/>
      <c r="AQ63" s="197"/>
      <c r="AR63" s="197"/>
      <c r="AS63" s="197"/>
      <c r="AT63" s="197"/>
      <c r="AU63" s="197"/>
      <c r="AV63" s="197"/>
      <c r="AW63" s="9"/>
      <c r="AX63" s="197"/>
    </row>
    <row r="64" customFormat="false" ht="35.1" hidden="false" customHeight="true" outlineLevel="0" collapsed="false">
      <c r="A64" s="197"/>
      <c r="B64" s="197"/>
      <c r="C64" s="197"/>
      <c r="D64" s="197"/>
      <c r="E64" s="196"/>
      <c r="F64" s="196"/>
      <c r="G64" s="196"/>
      <c r="H64" s="196"/>
      <c r="I64" s="196"/>
      <c r="J64" s="196"/>
      <c r="K64" s="197"/>
      <c r="L64" s="197"/>
      <c r="M64" s="197"/>
      <c r="N64" s="197"/>
      <c r="O64" s="197"/>
      <c r="P64" s="196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6"/>
      <c r="AL64" s="197"/>
      <c r="AM64" s="196"/>
      <c r="AN64" s="197"/>
      <c r="AO64" s="197"/>
      <c r="AP64" s="197"/>
      <c r="AQ64" s="197"/>
      <c r="AR64" s="197"/>
      <c r="AS64" s="197"/>
      <c r="AT64" s="197"/>
      <c r="AU64" s="197"/>
      <c r="AV64" s="197"/>
      <c r="AW64" s="9"/>
      <c r="AX64" s="197"/>
    </row>
    <row r="65" customFormat="false" ht="35.1" hidden="false" customHeight="true" outlineLevel="0" collapsed="false">
      <c r="E65" s="2"/>
      <c r="F65" s="2"/>
      <c r="G65" s="2"/>
      <c r="H65" s="2"/>
      <c r="I65" s="2"/>
      <c r="J65" s="2"/>
    </row>
    <row r="66" customFormat="false" ht="35.1" hidden="false" customHeight="true" outlineLevel="0" collapsed="false">
      <c r="E66" s="2"/>
      <c r="F66" s="2"/>
      <c r="G66" s="2"/>
      <c r="H66" s="2"/>
      <c r="I66" s="2"/>
      <c r="J66" s="2"/>
    </row>
    <row r="67" customFormat="false" ht="35.1" hidden="false" customHeight="true" outlineLevel="0" collapsed="false">
      <c r="E67" s="2"/>
      <c r="F67" s="2"/>
      <c r="G67" s="2"/>
      <c r="H67" s="2"/>
      <c r="I67" s="2"/>
      <c r="J67" s="2"/>
    </row>
    <row r="68" customFormat="false" ht="35.1" hidden="false" customHeight="true" outlineLevel="0" collapsed="false">
      <c r="E68" s="2"/>
      <c r="F68" s="2"/>
      <c r="G68" s="2"/>
      <c r="H68" s="2"/>
      <c r="I68" s="2"/>
      <c r="J68" s="2"/>
    </row>
    <row r="69" customFormat="false" ht="35.1" hidden="false" customHeight="true" outlineLevel="0" collapsed="false">
      <c r="E69" s="2"/>
      <c r="F69" s="2"/>
      <c r="G69" s="2"/>
      <c r="H69" s="2"/>
      <c r="I69" s="2"/>
      <c r="J69" s="2"/>
    </row>
    <row r="70" customFormat="false" ht="35.1" hidden="false" customHeight="true" outlineLevel="0" collapsed="false">
      <c r="E70" s="2"/>
      <c r="F70" s="2"/>
      <c r="G70" s="2"/>
      <c r="H70" s="2"/>
      <c r="I70" s="2"/>
      <c r="J70" s="2"/>
    </row>
    <row r="71" customFormat="false" ht="30" hidden="false" customHeight="true" outlineLevel="0" collapsed="false">
      <c r="E71" s="2"/>
      <c r="F71" s="2"/>
      <c r="G71" s="2"/>
      <c r="H71" s="2"/>
      <c r="I71" s="2"/>
      <c r="J71" s="2"/>
    </row>
    <row r="72" customFormat="false" ht="30" hidden="false" customHeight="true" outlineLevel="0" collapsed="false">
      <c r="E72" s="2"/>
      <c r="F72" s="2"/>
      <c r="H72" s="2"/>
      <c r="I72" s="2"/>
      <c r="J72" s="2"/>
    </row>
    <row r="73" customFormat="false" ht="30" hidden="false" customHeight="true" outlineLevel="0" collapsed="false">
      <c r="E73" s="2"/>
      <c r="F73" s="2"/>
      <c r="H73" s="2"/>
      <c r="I73" s="2"/>
      <c r="J73" s="2"/>
    </row>
    <row r="74" customFormat="false" ht="30" hidden="false" customHeight="true" outlineLevel="0" collapsed="false">
      <c r="E74" s="2"/>
      <c r="F74" s="2"/>
      <c r="H74" s="2"/>
      <c r="I74" s="2"/>
    </row>
    <row r="75" customFormat="false" ht="30" hidden="false" customHeight="true" outlineLevel="0" collapsed="false">
      <c r="E75" s="2"/>
      <c r="F75" s="2"/>
      <c r="H75" s="2"/>
      <c r="I75" s="2"/>
    </row>
    <row r="76" customFormat="false" ht="30" hidden="false" customHeight="true" outlineLevel="0" collapsed="false">
      <c r="E76" s="2"/>
      <c r="F76" s="2"/>
      <c r="H76" s="2"/>
      <c r="I76" s="2"/>
    </row>
    <row r="77" customFormat="false" ht="30" hidden="false" customHeight="true" outlineLevel="0" collapsed="false">
      <c r="E77" s="2"/>
      <c r="F77" s="2"/>
      <c r="H77" s="2"/>
      <c r="I77" s="2"/>
    </row>
    <row r="78" customFormat="false" ht="24" hidden="false" customHeight="false" outlineLevel="0" collapsed="false">
      <c r="E78" s="2"/>
      <c r="F78" s="2"/>
      <c r="H78" s="2"/>
      <c r="I78" s="2"/>
    </row>
    <row r="79" customFormat="false" ht="24" hidden="false" customHeight="false" outlineLevel="0" collapsed="false">
      <c r="E79" s="2"/>
      <c r="F79" s="2"/>
      <c r="H79" s="2"/>
      <c r="I79" s="2"/>
    </row>
    <row r="80" customFormat="false" ht="24" hidden="false" customHeight="false" outlineLevel="0" collapsed="false">
      <c r="F80" s="2"/>
      <c r="H80" s="2"/>
      <c r="I80" s="2"/>
    </row>
    <row r="81" customFormat="false" ht="24" hidden="false" customHeight="false" outlineLevel="0" collapsed="false">
      <c r="F81" s="2"/>
      <c r="H81" s="2"/>
      <c r="I81" s="2"/>
    </row>
    <row r="82" customFormat="false" ht="24" hidden="false" customHeight="false" outlineLevel="0" collapsed="false">
      <c r="F82" s="2"/>
      <c r="H82" s="2"/>
      <c r="I82" s="2"/>
    </row>
    <row r="83" customFormat="false" ht="24" hidden="false" customHeight="false" outlineLevel="0" collapsed="false">
      <c r="F83" s="2"/>
      <c r="I83" s="2"/>
    </row>
    <row r="84" customFormat="false" ht="24" hidden="false" customHeight="false" outlineLevel="0" collapsed="false">
      <c r="F84" s="2"/>
      <c r="I84" s="2"/>
    </row>
    <row r="85" customFormat="false" ht="24" hidden="false" customHeight="false" outlineLevel="0" collapsed="false">
      <c r="F85" s="2"/>
      <c r="I85" s="2"/>
    </row>
    <row r="86" customFormat="false" ht="24" hidden="false" customHeight="false" outlineLevel="0" collapsed="false">
      <c r="F86" s="2"/>
      <c r="I86" s="2"/>
    </row>
    <row r="87" customFormat="false" ht="24" hidden="false" customHeight="false" outlineLevel="0" collapsed="false">
      <c r="F87" s="2"/>
      <c r="I87" s="2"/>
    </row>
    <row r="88" customFormat="false" ht="24" hidden="false" customHeight="false" outlineLevel="0" collapsed="false">
      <c r="F88" s="2"/>
      <c r="I88" s="2"/>
    </row>
    <row r="89" customFormat="false" ht="24" hidden="false" customHeight="false" outlineLevel="0" collapsed="false">
      <c r="F89" s="2"/>
      <c r="I89" s="2"/>
    </row>
    <row r="90" customFormat="false" ht="24" hidden="false" customHeight="false" outlineLevel="0" collapsed="false">
      <c r="F90" s="2"/>
      <c r="I90" s="2"/>
    </row>
    <row r="91" customFormat="false" ht="24" hidden="false" customHeight="false" outlineLevel="0" collapsed="false">
      <c r="F91" s="2"/>
      <c r="I91" s="2"/>
    </row>
    <row r="92" customFormat="false" ht="24" hidden="false" customHeight="false" outlineLevel="0" collapsed="false">
      <c r="F92" s="2"/>
      <c r="I92" s="2"/>
    </row>
    <row r="93" customFormat="false" ht="24" hidden="false" customHeight="false" outlineLevel="0" collapsed="false">
      <c r="F93" s="2"/>
      <c r="I93" s="2"/>
    </row>
    <row r="94" customFormat="false" ht="24" hidden="false" customHeight="false" outlineLevel="0" collapsed="false">
      <c r="F94" s="2"/>
      <c r="I94" s="2"/>
    </row>
    <row r="95" customFormat="false" ht="24" hidden="false" customHeight="false" outlineLevel="0" collapsed="false">
      <c r="F95" s="2"/>
      <c r="I95" s="2"/>
    </row>
    <row r="96" customFormat="false" ht="24" hidden="false" customHeight="false" outlineLevel="0" collapsed="false">
      <c r="F96" s="2"/>
      <c r="I96" s="2"/>
    </row>
    <row r="97" customFormat="false" ht="24" hidden="false" customHeight="false" outlineLevel="0" collapsed="false">
      <c r="F97" s="2"/>
      <c r="I97" s="2"/>
    </row>
    <row r="98" customFormat="false" ht="24" hidden="false" customHeight="false" outlineLevel="0" collapsed="false">
      <c r="F98" s="2"/>
      <c r="I98" s="2"/>
    </row>
    <row r="99" customFormat="false" ht="24" hidden="false" customHeight="false" outlineLevel="0" collapsed="false">
      <c r="F99" s="2"/>
      <c r="I99" s="2"/>
    </row>
    <row r="100" customFormat="false" ht="24" hidden="false" customHeight="false" outlineLevel="0" collapsed="false">
      <c r="F100" s="2"/>
      <c r="I100" s="2"/>
    </row>
    <row r="101" customFormat="false" ht="24" hidden="false" customHeight="false" outlineLevel="0" collapsed="false">
      <c r="F101" s="2"/>
      <c r="I101" s="2"/>
    </row>
    <row r="102" customFormat="false" ht="24" hidden="false" customHeight="false" outlineLevel="0" collapsed="false">
      <c r="F102" s="2"/>
      <c r="I102" s="2"/>
    </row>
    <row r="103" customFormat="false" ht="24" hidden="false" customHeight="false" outlineLevel="0" collapsed="false">
      <c r="F103" s="2"/>
      <c r="I103" s="2"/>
    </row>
    <row r="104" customFormat="false" ht="24" hidden="false" customHeight="false" outlineLevel="0" collapsed="false">
      <c r="F104" s="2"/>
      <c r="I104" s="2"/>
    </row>
    <row r="105" customFormat="false" ht="24" hidden="false" customHeight="false" outlineLevel="0" collapsed="false">
      <c r="F105" s="2"/>
      <c r="I105" s="2"/>
    </row>
    <row r="106" customFormat="false" ht="24" hidden="false" customHeight="false" outlineLevel="0" collapsed="false">
      <c r="F106" s="2"/>
      <c r="I106" s="2"/>
    </row>
    <row r="107" customFormat="false" ht="24" hidden="false" customHeight="false" outlineLevel="0" collapsed="false">
      <c r="F107" s="2"/>
      <c r="I107" s="2"/>
    </row>
    <row r="108" customFormat="false" ht="24" hidden="false" customHeight="false" outlineLevel="0" collapsed="false">
      <c r="F108" s="2"/>
      <c r="I108" s="2"/>
    </row>
    <row r="109" customFormat="false" ht="24" hidden="false" customHeight="false" outlineLevel="0" collapsed="false">
      <c r="F109" s="2"/>
      <c r="I109" s="2"/>
    </row>
    <row r="110" customFormat="false" ht="24" hidden="false" customHeight="false" outlineLevel="0" collapsed="false">
      <c r="F110" s="2"/>
      <c r="I110" s="2"/>
    </row>
    <row r="111" customFormat="false" ht="24" hidden="false" customHeight="false" outlineLevel="0" collapsed="false">
      <c r="F111" s="2"/>
      <c r="I111" s="2"/>
    </row>
    <row r="112" customFormat="false" ht="24" hidden="false" customHeight="false" outlineLevel="0" collapsed="false">
      <c r="F112" s="2"/>
      <c r="I112" s="2"/>
    </row>
    <row r="113" customFormat="false" ht="24" hidden="false" customHeight="false" outlineLevel="0" collapsed="false">
      <c r="F113" s="2"/>
      <c r="I113" s="2"/>
    </row>
    <row r="114" customFormat="false" ht="24" hidden="false" customHeight="false" outlineLevel="0" collapsed="false">
      <c r="F114" s="2"/>
      <c r="I114" s="2"/>
    </row>
    <row r="115" customFormat="false" ht="24" hidden="false" customHeight="false" outlineLevel="0" collapsed="false">
      <c r="F115" s="2"/>
      <c r="I115" s="2"/>
    </row>
    <row r="116" customFormat="false" ht="24" hidden="false" customHeight="false" outlineLevel="0" collapsed="false">
      <c r="F116" s="2"/>
      <c r="I116" s="2"/>
    </row>
    <row r="117" customFormat="false" ht="24" hidden="false" customHeight="false" outlineLevel="0" collapsed="false">
      <c r="F117" s="2"/>
      <c r="I117" s="2"/>
    </row>
    <row r="118" customFormat="false" ht="24" hidden="false" customHeight="false" outlineLevel="0" collapsed="false">
      <c r="F118" s="2"/>
      <c r="I118" s="2"/>
    </row>
    <row r="119" customFormat="false" ht="24" hidden="false" customHeight="false" outlineLevel="0" collapsed="false">
      <c r="F119" s="2"/>
      <c r="I119" s="2"/>
    </row>
    <row r="120" customFormat="false" ht="24" hidden="false" customHeight="false" outlineLevel="0" collapsed="false">
      <c r="F120" s="2"/>
      <c r="I120" s="2"/>
    </row>
    <row r="121" customFormat="false" ht="24" hidden="false" customHeight="false" outlineLevel="0" collapsed="false">
      <c r="F121" s="2"/>
      <c r="I121" s="2"/>
    </row>
    <row r="122" customFormat="false" ht="24" hidden="false" customHeight="false" outlineLevel="0" collapsed="false">
      <c r="F122" s="2"/>
      <c r="I122" s="2"/>
    </row>
    <row r="123" customFormat="false" ht="24" hidden="false" customHeight="false" outlineLevel="0" collapsed="false">
      <c r="F123" s="2"/>
      <c r="I123" s="2"/>
    </row>
    <row r="124" customFormat="false" ht="24" hidden="false" customHeight="false" outlineLevel="0" collapsed="false">
      <c r="F124" s="2"/>
      <c r="I124" s="2"/>
    </row>
    <row r="125" customFormat="false" ht="24" hidden="false" customHeight="false" outlineLevel="0" collapsed="false">
      <c r="F125" s="2"/>
      <c r="I125" s="2"/>
    </row>
    <row r="126" customFormat="false" ht="24" hidden="false" customHeight="false" outlineLevel="0" collapsed="false">
      <c r="F126" s="2"/>
      <c r="I126" s="2"/>
    </row>
    <row r="127" customFormat="false" ht="24" hidden="false" customHeight="false" outlineLevel="0" collapsed="false">
      <c r="F127" s="2"/>
      <c r="I127" s="2"/>
    </row>
    <row r="128" customFormat="false" ht="24" hidden="false" customHeight="false" outlineLevel="0" collapsed="false">
      <c r="F128" s="2"/>
      <c r="I128" s="2"/>
    </row>
    <row r="129" customFormat="false" ht="24" hidden="false" customHeight="false" outlineLevel="0" collapsed="false">
      <c r="F129" s="2"/>
      <c r="I129" s="2"/>
    </row>
    <row r="130" customFormat="false" ht="24" hidden="false" customHeight="false" outlineLevel="0" collapsed="false">
      <c r="F130" s="2"/>
      <c r="I130" s="2"/>
    </row>
    <row r="131" customFormat="false" ht="24" hidden="false" customHeight="false" outlineLevel="0" collapsed="false">
      <c r="F131" s="2"/>
      <c r="I131" s="2"/>
    </row>
    <row r="132" customFormat="false" ht="24" hidden="false" customHeight="false" outlineLevel="0" collapsed="false">
      <c r="F132" s="2"/>
      <c r="I132" s="2"/>
    </row>
    <row r="133" customFormat="false" ht="24" hidden="false" customHeight="false" outlineLevel="0" collapsed="false">
      <c r="F133" s="2"/>
      <c r="I133" s="2"/>
    </row>
    <row r="134" customFormat="false" ht="24" hidden="false" customHeight="false" outlineLevel="0" collapsed="false">
      <c r="F134" s="2"/>
      <c r="I134" s="2"/>
    </row>
    <row r="135" customFormat="false" ht="24" hidden="false" customHeight="false" outlineLevel="0" collapsed="false">
      <c r="F135" s="2"/>
      <c r="I135" s="2"/>
    </row>
    <row r="136" customFormat="false" ht="24" hidden="false" customHeight="false" outlineLevel="0" collapsed="false">
      <c r="F136" s="2"/>
      <c r="I136" s="2"/>
    </row>
    <row r="137" customFormat="false" ht="24" hidden="false" customHeight="false" outlineLevel="0" collapsed="false">
      <c r="F137" s="2"/>
      <c r="I137" s="2"/>
    </row>
    <row r="138" customFormat="false" ht="24" hidden="false" customHeight="false" outlineLevel="0" collapsed="false">
      <c r="F138" s="2"/>
      <c r="I138" s="2"/>
    </row>
    <row r="139" customFormat="false" ht="24" hidden="false" customHeight="false" outlineLevel="0" collapsed="false">
      <c r="F139" s="2"/>
      <c r="I139" s="2"/>
    </row>
    <row r="140" customFormat="false" ht="24" hidden="false" customHeight="false" outlineLevel="0" collapsed="false">
      <c r="F140" s="2"/>
      <c r="I140" s="2"/>
    </row>
    <row r="141" customFormat="false" ht="24" hidden="false" customHeight="false" outlineLevel="0" collapsed="false">
      <c r="F141" s="2"/>
      <c r="I141" s="2"/>
    </row>
    <row r="142" customFormat="false" ht="24" hidden="false" customHeight="false" outlineLevel="0" collapsed="false">
      <c r="F142" s="2"/>
      <c r="I142" s="2"/>
    </row>
    <row r="143" customFormat="false" ht="24" hidden="false" customHeight="false" outlineLevel="0" collapsed="false">
      <c r="F143" s="2"/>
      <c r="I143" s="2"/>
    </row>
    <row r="144" customFormat="false" ht="24" hidden="false" customHeight="false" outlineLevel="0" collapsed="false">
      <c r="F144" s="2"/>
      <c r="I144" s="2"/>
    </row>
    <row r="145" customFormat="false" ht="24" hidden="false" customHeight="false" outlineLevel="0" collapsed="false">
      <c r="F145" s="2"/>
      <c r="I145" s="2"/>
    </row>
    <row r="146" customFormat="false" ht="24" hidden="false" customHeight="false" outlineLevel="0" collapsed="false">
      <c r="F146" s="2"/>
      <c r="I146" s="2"/>
    </row>
    <row r="147" customFormat="false" ht="24" hidden="false" customHeight="false" outlineLevel="0" collapsed="false">
      <c r="F147" s="2"/>
      <c r="I147" s="2"/>
    </row>
    <row r="148" customFormat="false" ht="24" hidden="false" customHeight="false" outlineLevel="0" collapsed="false">
      <c r="F148" s="2"/>
      <c r="I148" s="2"/>
    </row>
    <row r="149" customFormat="false" ht="24" hidden="false" customHeight="false" outlineLevel="0" collapsed="false">
      <c r="F149" s="2"/>
      <c r="I149" s="2"/>
    </row>
    <row r="150" customFormat="false" ht="24" hidden="false" customHeight="false" outlineLevel="0" collapsed="false">
      <c r="F150" s="2"/>
      <c r="I150" s="2"/>
    </row>
    <row r="151" customFormat="false" ht="24" hidden="false" customHeight="false" outlineLevel="0" collapsed="false">
      <c r="F151" s="2"/>
      <c r="I151" s="2"/>
    </row>
    <row r="152" customFormat="false" ht="24" hidden="false" customHeight="false" outlineLevel="0" collapsed="false">
      <c r="F152" s="2"/>
      <c r="I152" s="2"/>
    </row>
    <row r="153" customFormat="false" ht="24" hidden="false" customHeight="false" outlineLevel="0" collapsed="false">
      <c r="F153" s="2"/>
      <c r="I153" s="2"/>
    </row>
    <row r="154" customFormat="false" ht="24" hidden="false" customHeight="false" outlineLevel="0" collapsed="false">
      <c r="F154" s="2"/>
      <c r="I154" s="2"/>
    </row>
    <row r="155" customFormat="false" ht="24" hidden="false" customHeight="false" outlineLevel="0" collapsed="false">
      <c r="F155" s="2"/>
      <c r="I155" s="2"/>
    </row>
    <row r="156" customFormat="false" ht="24" hidden="false" customHeight="false" outlineLevel="0" collapsed="false">
      <c r="F156" s="2"/>
      <c r="I156" s="2"/>
    </row>
    <row r="157" customFormat="false" ht="24" hidden="false" customHeight="false" outlineLevel="0" collapsed="false">
      <c r="F157" s="2"/>
      <c r="I157" s="2"/>
    </row>
    <row r="158" customFormat="false" ht="24" hidden="false" customHeight="false" outlineLevel="0" collapsed="false">
      <c r="F158" s="2"/>
      <c r="I158" s="2"/>
    </row>
    <row r="159" customFormat="false" ht="24" hidden="false" customHeight="false" outlineLevel="0" collapsed="false">
      <c r="F159" s="2"/>
      <c r="I159" s="2"/>
    </row>
    <row r="160" customFormat="false" ht="24" hidden="false" customHeight="false" outlineLevel="0" collapsed="false">
      <c r="F160" s="2"/>
    </row>
    <row r="161" customFormat="false" ht="24" hidden="false" customHeight="false" outlineLevel="0" collapsed="false">
      <c r="F161" s="2"/>
    </row>
    <row r="162" customFormat="false" ht="24" hidden="false" customHeight="false" outlineLevel="0" collapsed="false">
      <c r="F162" s="2"/>
    </row>
    <row r="163" customFormat="false" ht="24" hidden="false" customHeight="false" outlineLevel="0" collapsed="false">
      <c r="F163" s="2"/>
    </row>
    <row r="164" customFormat="false" ht="24" hidden="false" customHeight="false" outlineLevel="0" collapsed="false">
      <c r="F164" s="2"/>
    </row>
    <row r="165" customFormat="false" ht="24" hidden="false" customHeight="false" outlineLevel="0" collapsed="false">
      <c r="F165" s="2"/>
    </row>
    <row r="166" customFormat="false" ht="24" hidden="false" customHeight="false" outlineLevel="0" collapsed="false">
      <c r="F166" s="2"/>
    </row>
    <row r="167" customFormat="false" ht="24" hidden="false" customHeight="false" outlineLevel="0" collapsed="false">
      <c r="F167" s="2"/>
    </row>
    <row r="168" customFormat="false" ht="24" hidden="false" customHeight="false" outlineLevel="0" collapsed="false">
      <c r="F168" s="2"/>
    </row>
    <row r="169" customFormat="false" ht="24" hidden="false" customHeight="false" outlineLevel="0" collapsed="false">
      <c r="F169" s="2"/>
    </row>
    <row r="170" customFormat="false" ht="24" hidden="false" customHeight="false" outlineLevel="0" collapsed="false">
      <c r="F170" s="2"/>
    </row>
    <row r="171" customFormat="false" ht="24" hidden="false" customHeight="false" outlineLevel="0" collapsed="false">
      <c r="F171" s="2"/>
    </row>
    <row r="172" customFormat="false" ht="24" hidden="false" customHeight="false" outlineLevel="0" collapsed="false">
      <c r="F172" s="2"/>
    </row>
    <row r="173" customFormat="false" ht="24" hidden="false" customHeight="false" outlineLevel="0" collapsed="false">
      <c r="F173" s="2"/>
    </row>
    <row r="174" customFormat="false" ht="24" hidden="false" customHeight="false" outlineLevel="0" collapsed="false">
      <c r="F174" s="2"/>
    </row>
    <row r="175" customFormat="false" ht="24" hidden="false" customHeight="false" outlineLevel="0" collapsed="false">
      <c r="F175" s="2"/>
    </row>
    <row r="176" customFormat="false" ht="24" hidden="false" customHeight="false" outlineLevel="0" collapsed="false">
      <c r="F176" s="2"/>
    </row>
    <row r="177" customFormat="false" ht="24" hidden="false" customHeight="false" outlineLevel="0" collapsed="false">
      <c r="F177" s="2"/>
    </row>
    <row r="178" customFormat="false" ht="24" hidden="false" customHeight="false" outlineLevel="0" collapsed="false">
      <c r="F178" s="2"/>
    </row>
    <row r="179" customFormat="false" ht="24" hidden="false" customHeight="false" outlineLevel="0" collapsed="false">
      <c r="F179" s="2"/>
    </row>
    <row r="180" customFormat="false" ht="24" hidden="false" customHeight="false" outlineLevel="0" collapsed="false">
      <c r="F180" s="2"/>
    </row>
    <row r="181" customFormat="false" ht="24" hidden="false" customHeight="false" outlineLevel="0" collapsed="false">
      <c r="F181" s="2"/>
    </row>
    <row r="182" customFormat="false" ht="24" hidden="false" customHeight="false" outlineLevel="0" collapsed="false">
      <c r="F182" s="2"/>
    </row>
    <row r="183" customFormat="false" ht="24" hidden="false" customHeight="false" outlineLevel="0" collapsed="false">
      <c r="F183" s="2"/>
    </row>
    <row r="184" customFormat="false" ht="24" hidden="false" customHeight="false" outlineLevel="0" collapsed="false">
      <c r="F184" s="2"/>
    </row>
    <row r="185" customFormat="false" ht="24" hidden="false" customHeight="false" outlineLevel="0" collapsed="false">
      <c r="F185" s="2"/>
    </row>
    <row r="186" customFormat="false" ht="24" hidden="false" customHeight="false" outlineLevel="0" collapsed="false">
      <c r="F186" s="2"/>
    </row>
    <row r="187" customFormat="false" ht="24" hidden="false" customHeight="false" outlineLevel="0" collapsed="false">
      <c r="F187" s="2"/>
    </row>
    <row r="188" customFormat="false" ht="24" hidden="false" customHeight="false" outlineLevel="0" collapsed="false">
      <c r="F188" s="2"/>
    </row>
    <row r="189" customFormat="false" ht="24" hidden="false" customHeight="false" outlineLevel="0" collapsed="false">
      <c r="F189" s="2"/>
    </row>
    <row r="190" customFormat="false" ht="24" hidden="false" customHeight="false" outlineLevel="0" collapsed="false">
      <c r="F190" s="2"/>
    </row>
    <row r="191" customFormat="false" ht="24" hidden="false" customHeight="false" outlineLevel="0" collapsed="false">
      <c r="F191" s="2"/>
    </row>
    <row r="192" customFormat="false" ht="24" hidden="false" customHeight="false" outlineLevel="0" collapsed="false">
      <c r="F192" s="2"/>
    </row>
    <row r="193" customFormat="false" ht="24" hidden="false" customHeight="false" outlineLevel="0" collapsed="false">
      <c r="F193" s="2"/>
    </row>
    <row r="194" customFormat="false" ht="24" hidden="false" customHeight="false" outlineLevel="0" collapsed="false">
      <c r="F194" s="2"/>
    </row>
    <row r="195" customFormat="false" ht="24" hidden="false" customHeight="false" outlineLevel="0" collapsed="false">
      <c r="F195" s="2"/>
    </row>
    <row r="196" customFormat="false" ht="24" hidden="false" customHeight="false" outlineLevel="0" collapsed="false">
      <c r="F196" s="2"/>
    </row>
    <row r="197" customFormat="false" ht="24" hidden="false" customHeight="false" outlineLevel="0" collapsed="false">
      <c r="F197" s="2"/>
    </row>
    <row r="198" customFormat="false" ht="24" hidden="false" customHeight="false" outlineLevel="0" collapsed="false">
      <c r="F198" s="2"/>
    </row>
  </sheetData>
  <mergeCells count="4">
    <mergeCell ref="O4:P5"/>
    <mergeCell ref="P9:P10"/>
    <mergeCell ref="AJ58:AW58"/>
    <mergeCell ref="AL59:AW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Dear User!</cp:lastModifiedBy>
  <cp:lastPrinted>2007-05-30T17:06:26Z</cp:lastPrinted>
  <dcterms:modified xsi:type="dcterms:W3CDTF">2007-05-30T17:54:11Z</dcterms:modified>
  <cp:revision>0</cp:revision>
  <dc:subject/>
  <dc:title/>
</cp:coreProperties>
</file>