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66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B Mitr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B Mitr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برداشت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B Mitra"/>
        <family val="0"/>
        <charset val="178"/>
      </rPr>
      <t xml:space="preserve">)</t>
    </r>
  </si>
  <si>
    <t xml:space="preserve">صافي</t>
  </si>
  <si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b val="true"/>
        <sz val="12"/>
        <color rgb="FF000000"/>
        <rFont val="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هكتار</t>
    </r>
    <r>
      <rPr>
        <b val="true"/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11,45</t>
  </si>
  <si>
    <t xml:space="preserve">90,25</t>
  </si>
  <si>
    <t xml:space="preserve">86,61</t>
  </si>
  <si>
    <t xml:space="preserve">63,31</t>
  </si>
  <si>
    <t xml:space="preserve">54,33</t>
  </si>
  <si>
    <t xml:space="preserve">5,69</t>
  </si>
  <si>
    <t xml:space="preserve">2,93</t>
  </si>
  <si>
    <t xml:space="preserve">1,40</t>
  </si>
  <si>
    <t xml:space="preserve">0,634</t>
  </si>
  <si>
    <t xml:space="preserve">0,489</t>
  </si>
  <si>
    <t xml:space="preserve">0,122</t>
  </si>
  <si>
    <t xml:space="preserve">0,287</t>
  </si>
  <si>
    <t xml:space="preserve">7,7</t>
  </si>
  <si>
    <t xml:space="preserve">82,35</t>
  </si>
  <si>
    <t xml:space="preserve">15,92</t>
  </si>
  <si>
    <t xml:space="preserve">16,07</t>
  </si>
  <si>
    <t xml:space="preserve">0,37</t>
  </si>
  <si>
    <t xml:space="preserve">18,96</t>
  </si>
  <si>
    <t xml:space="preserve">19,33</t>
  </si>
  <si>
    <t xml:space="preserve">1386/10/24</t>
  </si>
  <si>
    <t xml:space="preserve">1386/7/29</t>
  </si>
  <si>
    <t xml:space="preserve">0,96</t>
  </si>
  <si>
    <t xml:space="preserve">39,67</t>
  </si>
  <si>
    <t xml:space="preserve">آبكوه</t>
  </si>
  <si>
    <t xml:space="preserve">3,4</t>
  </si>
  <si>
    <t xml:space="preserve">7,63</t>
  </si>
  <si>
    <t xml:space="preserve">91,4</t>
  </si>
  <si>
    <t xml:space="preserve">87,6</t>
  </si>
  <si>
    <t xml:space="preserve">60,62</t>
  </si>
  <si>
    <t xml:space="preserve">63,49</t>
  </si>
  <si>
    <t xml:space="preserve">6,36</t>
  </si>
  <si>
    <t xml:space="preserve">1,96</t>
  </si>
  <si>
    <t xml:space="preserve">1,29</t>
  </si>
  <si>
    <t xml:space="preserve">0,198</t>
  </si>
  <si>
    <t xml:space="preserve">0,105</t>
  </si>
  <si>
    <t xml:space="preserve">0,08</t>
  </si>
  <si>
    <t xml:space="preserve">0,286</t>
  </si>
  <si>
    <t xml:space="preserve">5,9</t>
  </si>
  <si>
    <t xml:space="preserve">87,12</t>
  </si>
  <si>
    <t xml:space="preserve">16,61</t>
  </si>
  <si>
    <t xml:space="preserve">16,72</t>
  </si>
  <si>
    <t xml:space="preserve">0,36</t>
  </si>
  <si>
    <t xml:space="preserve">18,7</t>
  </si>
  <si>
    <t xml:space="preserve">19,06</t>
  </si>
  <si>
    <t xml:space="preserve">1386/11/4</t>
  </si>
  <si>
    <t xml:space="preserve">1386/7/20</t>
  </si>
  <si>
    <t xml:space="preserve">0,7</t>
  </si>
  <si>
    <t xml:space="preserve">30,92</t>
  </si>
  <si>
    <t xml:space="preserve">تربت حيدريه</t>
  </si>
  <si>
    <t xml:space="preserve">8,11</t>
  </si>
  <si>
    <t xml:space="preserve">91,70</t>
  </si>
  <si>
    <t xml:space="preserve">88,38</t>
  </si>
  <si>
    <t xml:space="preserve">81,23</t>
  </si>
  <si>
    <t xml:space="preserve">68,57</t>
  </si>
  <si>
    <t xml:space="preserve">5,54</t>
  </si>
  <si>
    <t xml:space="preserve">3,59</t>
  </si>
  <si>
    <t xml:space="preserve">2,77</t>
  </si>
  <si>
    <t xml:space="preserve">0,516</t>
  </si>
  <si>
    <t xml:space="preserve">0,062</t>
  </si>
  <si>
    <t xml:space="preserve">0,249</t>
  </si>
  <si>
    <t xml:space="preserve">7,5</t>
  </si>
  <si>
    <t xml:space="preserve">79,61</t>
  </si>
  <si>
    <t xml:space="preserve">15,72</t>
  </si>
  <si>
    <t xml:space="preserve">15,99</t>
  </si>
  <si>
    <t xml:space="preserve">0,17</t>
  </si>
  <si>
    <t xml:space="preserve">19,58</t>
  </si>
  <si>
    <t xml:space="preserve">19,75</t>
  </si>
  <si>
    <t xml:space="preserve">1386/8/1</t>
  </si>
  <si>
    <t xml:space="preserve">1,67</t>
  </si>
  <si>
    <t xml:space="preserve">37,97</t>
  </si>
  <si>
    <t xml:space="preserve">تربت جام </t>
  </si>
  <si>
    <t xml:space="preserve">6,38</t>
  </si>
  <si>
    <t xml:space="preserve">90,71</t>
  </si>
  <si>
    <t xml:space="preserve">86,97</t>
  </si>
  <si>
    <t xml:space="preserve">82,22</t>
  </si>
  <si>
    <t xml:space="preserve">60,45</t>
  </si>
  <si>
    <t xml:space="preserve">5,1</t>
  </si>
  <si>
    <t xml:space="preserve">3,15</t>
  </si>
  <si>
    <t xml:space="preserve">2,55</t>
  </si>
  <si>
    <t xml:space="preserve">0,252</t>
  </si>
  <si>
    <t xml:space="preserve">0,046</t>
  </si>
  <si>
    <t xml:space="preserve">0,303</t>
  </si>
  <si>
    <t xml:space="preserve">5,8</t>
  </si>
  <si>
    <t xml:space="preserve">76,73</t>
  </si>
  <si>
    <t xml:space="preserve">13,34</t>
  </si>
  <si>
    <t xml:space="preserve">13,62</t>
  </si>
  <si>
    <t xml:space="preserve">0,61</t>
  </si>
  <si>
    <t xml:space="preserve">16,77</t>
  </si>
  <si>
    <t xml:space="preserve">17,38</t>
  </si>
  <si>
    <t xml:space="preserve">1386/10/13</t>
  </si>
  <si>
    <t xml:space="preserve">2,06</t>
  </si>
  <si>
    <t xml:space="preserve">33,22</t>
  </si>
  <si>
    <t xml:space="preserve">جوين </t>
  </si>
  <si>
    <t xml:space="preserve">0,5</t>
  </si>
  <si>
    <t xml:space="preserve">2,2</t>
  </si>
  <si>
    <t xml:space="preserve">4,7</t>
  </si>
  <si>
    <t xml:space="preserve">90,80</t>
  </si>
  <si>
    <t xml:space="preserve">87,70</t>
  </si>
  <si>
    <t xml:space="preserve">96,80</t>
  </si>
  <si>
    <t xml:space="preserve">111,28</t>
  </si>
  <si>
    <t xml:space="preserve">6,5</t>
  </si>
  <si>
    <t xml:space="preserve">4,63</t>
  </si>
  <si>
    <t xml:space="preserve">3,25</t>
  </si>
  <si>
    <t xml:space="preserve">0,989</t>
  </si>
  <si>
    <t xml:space="preserve">0,120</t>
  </si>
  <si>
    <t xml:space="preserve">0,273</t>
  </si>
  <si>
    <t xml:space="preserve">8,4</t>
  </si>
  <si>
    <t xml:space="preserve">72,73</t>
  </si>
  <si>
    <t xml:space="preserve">13,93</t>
  </si>
  <si>
    <t xml:space="preserve">14,17</t>
  </si>
  <si>
    <t xml:space="preserve">0,35</t>
  </si>
  <si>
    <t xml:space="preserve">18,80</t>
  </si>
  <si>
    <t xml:space="preserve">19,15</t>
  </si>
  <si>
    <t xml:space="preserve">1386/11/20</t>
  </si>
  <si>
    <t xml:space="preserve">1386/7/27</t>
  </si>
  <si>
    <t xml:space="preserve">1,70</t>
  </si>
  <si>
    <t xml:space="preserve">43,60</t>
  </si>
  <si>
    <t xml:space="preserve">چناران </t>
  </si>
  <si>
    <t xml:space="preserve">10,52</t>
  </si>
  <si>
    <t xml:space="preserve">92,77</t>
  </si>
  <si>
    <t xml:space="preserve">87,17</t>
  </si>
  <si>
    <t xml:space="preserve">76,35</t>
  </si>
  <si>
    <t xml:space="preserve">44,57</t>
  </si>
  <si>
    <t xml:space="preserve">2,20</t>
  </si>
  <si>
    <t xml:space="preserve">1,78</t>
  </si>
  <si>
    <t xml:space="preserve">0,03</t>
  </si>
  <si>
    <t xml:space="preserve">0,18</t>
  </si>
  <si>
    <t xml:space="preserve">0,04</t>
  </si>
  <si>
    <t xml:space="preserve">5,6</t>
  </si>
  <si>
    <t xml:space="preserve">83,91</t>
  </si>
  <si>
    <t xml:space="preserve">16,01</t>
  </si>
  <si>
    <t xml:space="preserve">0,41</t>
  </si>
  <si>
    <t xml:space="preserve">18,33</t>
  </si>
  <si>
    <t xml:space="preserve">18,74</t>
  </si>
  <si>
    <t xml:space="preserve">1386/10/2</t>
  </si>
  <si>
    <t xml:space="preserve">1386/7/28</t>
  </si>
  <si>
    <t xml:space="preserve">1,79</t>
  </si>
  <si>
    <t xml:space="preserve">29,88</t>
  </si>
  <si>
    <t xml:space="preserve">شيروان</t>
  </si>
  <si>
    <t xml:space="preserve">90,24</t>
  </si>
  <si>
    <t xml:space="preserve">87,54</t>
  </si>
  <si>
    <t xml:space="preserve">66,88</t>
  </si>
  <si>
    <t xml:space="preserve">45,31</t>
  </si>
  <si>
    <t xml:space="preserve">6,56</t>
  </si>
  <si>
    <t xml:space="preserve">3,76</t>
  </si>
  <si>
    <t xml:space="preserve">1,88</t>
  </si>
  <si>
    <t xml:space="preserve">1,10</t>
  </si>
  <si>
    <t xml:space="preserve">0,280</t>
  </si>
  <si>
    <t xml:space="preserve">0,143</t>
  </si>
  <si>
    <t xml:space="preserve">0,358</t>
  </si>
  <si>
    <t xml:space="preserve">6,8</t>
  </si>
  <si>
    <t xml:space="preserve">76,01</t>
  </si>
  <si>
    <t xml:space="preserve">14,82</t>
  </si>
  <si>
    <t xml:space="preserve">15,22</t>
  </si>
  <si>
    <t xml:space="preserve">0,52</t>
  </si>
  <si>
    <t xml:space="preserve">18,98</t>
  </si>
  <si>
    <t xml:space="preserve">19,50</t>
  </si>
  <si>
    <t xml:space="preserve">1386/10/6</t>
  </si>
  <si>
    <t xml:space="preserve">1386/7/30</t>
  </si>
  <si>
    <t xml:space="preserve">2,59</t>
  </si>
  <si>
    <t xml:space="preserve">34,75</t>
  </si>
  <si>
    <t xml:space="preserve">شيرين</t>
  </si>
  <si>
    <t xml:space="preserve">3,66</t>
  </si>
  <si>
    <t xml:space="preserve">89,14</t>
  </si>
  <si>
    <t xml:space="preserve">88,12</t>
  </si>
  <si>
    <t xml:space="preserve">73,35</t>
  </si>
  <si>
    <t xml:space="preserve">6,26</t>
  </si>
  <si>
    <t xml:space="preserve">2,07</t>
  </si>
  <si>
    <t xml:space="preserve">1,39</t>
  </si>
  <si>
    <t xml:space="preserve">0,110</t>
  </si>
  <si>
    <t xml:space="preserve">0,222</t>
  </si>
  <si>
    <t xml:space="preserve">0,042</t>
  </si>
  <si>
    <t xml:space="preserve">0,304</t>
  </si>
  <si>
    <t xml:space="preserve">84,10</t>
  </si>
  <si>
    <t xml:space="preserve">16,92</t>
  </si>
  <si>
    <t xml:space="preserve">17,18</t>
  </si>
  <si>
    <t xml:space="preserve">0,77</t>
  </si>
  <si>
    <t xml:space="preserve">19,35</t>
  </si>
  <si>
    <t xml:space="preserve">20,12</t>
  </si>
  <si>
    <t xml:space="preserve">1386/10/16</t>
  </si>
  <si>
    <t xml:space="preserve">1386/7/24</t>
  </si>
  <si>
    <t xml:space="preserve">1,49</t>
  </si>
  <si>
    <t xml:space="preserve">32,19</t>
  </si>
  <si>
    <t xml:space="preserve">فريمان</t>
  </si>
  <si>
    <t xml:space="preserve">0,67</t>
  </si>
  <si>
    <t xml:space="preserve">7,56</t>
  </si>
  <si>
    <t xml:space="preserve">6,2</t>
  </si>
  <si>
    <t xml:space="preserve">91,54</t>
  </si>
  <si>
    <t xml:space="preserve">86,80</t>
  </si>
  <si>
    <t xml:space="preserve">78,06</t>
  </si>
  <si>
    <t xml:space="preserve">103,04</t>
  </si>
  <si>
    <t xml:space="preserve">5,3</t>
  </si>
  <si>
    <t xml:space="preserve">3,57</t>
  </si>
  <si>
    <t xml:space="preserve">2,66</t>
  </si>
  <si>
    <t xml:space="preserve">0,089</t>
  </si>
  <si>
    <t xml:space="preserve">0,21</t>
  </si>
  <si>
    <t xml:space="preserve">4,5</t>
  </si>
  <si>
    <t xml:space="preserve">76,06</t>
  </si>
  <si>
    <t xml:space="preserve">13,31</t>
  </si>
  <si>
    <t xml:space="preserve">13,5</t>
  </si>
  <si>
    <t xml:space="preserve">0,42</t>
  </si>
  <si>
    <t xml:space="preserve">17,08</t>
  </si>
  <si>
    <t xml:space="preserve">17,50</t>
  </si>
  <si>
    <t xml:space="preserve">1386/12/24</t>
  </si>
  <si>
    <t xml:space="preserve">1386/8/14</t>
  </si>
  <si>
    <t xml:space="preserve">1,51</t>
  </si>
  <si>
    <t xml:space="preserve">25,55</t>
  </si>
  <si>
    <t xml:space="preserve">قهستان </t>
  </si>
  <si>
    <t xml:space="preserve">89,64</t>
  </si>
  <si>
    <t xml:space="preserve">86,15</t>
  </si>
  <si>
    <t xml:space="preserve">110,05</t>
  </si>
  <si>
    <t xml:space="preserve">58,94</t>
  </si>
  <si>
    <t xml:space="preserve">7,17</t>
  </si>
  <si>
    <t xml:space="preserve">4,40</t>
  </si>
  <si>
    <t xml:space="preserve">3,58</t>
  </si>
  <si>
    <t xml:space="preserve">0,364</t>
  </si>
  <si>
    <t xml:space="preserve">0,138</t>
  </si>
  <si>
    <t xml:space="preserve">0,316</t>
  </si>
  <si>
    <t xml:space="preserve">4,9</t>
  </si>
  <si>
    <t xml:space="preserve">75,10</t>
  </si>
  <si>
    <t xml:space="preserve">14,73</t>
  </si>
  <si>
    <t xml:space="preserve">14,88</t>
  </si>
  <si>
    <t xml:space="preserve">0,33</t>
  </si>
  <si>
    <t xml:space="preserve">19,28</t>
  </si>
  <si>
    <t xml:space="preserve">19,61</t>
  </si>
  <si>
    <t xml:space="preserve">1386/9/26</t>
  </si>
  <si>
    <t xml:space="preserve">1386/8/3</t>
  </si>
  <si>
    <t xml:space="preserve">1,05</t>
  </si>
  <si>
    <t xml:space="preserve">25,14</t>
  </si>
  <si>
    <t xml:space="preserve">نيشابور</t>
  </si>
  <si>
    <t xml:space="preserve">0,65</t>
  </si>
  <si>
    <t xml:space="preserve">6,53</t>
  </si>
  <si>
    <t xml:space="preserve">88,72</t>
  </si>
  <si>
    <t xml:space="preserve">89,06</t>
  </si>
  <si>
    <t xml:space="preserve">97,90</t>
  </si>
  <si>
    <t xml:space="preserve">6,51</t>
  </si>
  <si>
    <t xml:space="preserve">3,88</t>
  </si>
  <si>
    <t xml:space="preserve">3,26</t>
  </si>
  <si>
    <t xml:space="preserve">0,225</t>
  </si>
  <si>
    <t xml:space="preserve">0,10</t>
  </si>
  <si>
    <t xml:space="preserve">0,30</t>
  </si>
  <si>
    <t xml:space="preserve">74,30</t>
  </si>
  <si>
    <t xml:space="preserve">12,98</t>
  </si>
  <si>
    <t xml:space="preserve">0,25</t>
  </si>
  <si>
    <t xml:space="preserve">17,22</t>
  </si>
  <si>
    <t xml:space="preserve">17,47</t>
  </si>
  <si>
    <t xml:space="preserve">1386/11/11</t>
  </si>
  <si>
    <t xml:space="preserve">2,67</t>
  </si>
  <si>
    <t xml:space="preserve">29,06</t>
  </si>
  <si>
    <t xml:space="preserve">شاهرود</t>
  </si>
  <si>
    <t xml:space="preserve">6,83</t>
  </si>
  <si>
    <t xml:space="preserve">91,60</t>
  </si>
  <si>
    <t xml:space="preserve">87,40</t>
  </si>
  <si>
    <t xml:space="preserve">113,65</t>
  </si>
  <si>
    <t xml:space="preserve">117,25</t>
  </si>
  <si>
    <t xml:space="preserve">3,86</t>
  </si>
  <si>
    <t xml:space="preserve">2,22</t>
  </si>
  <si>
    <t xml:space="preserve">1,93</t>
  </si>
  <si>
    <t xml:space="preserve">0,05</t>
  </si>
  <si>
    <t xml:space="preserve">0,20</t>
  </si>
  <si>
    <t xml:space="preserve">85,26</t>
  </si>
  <si>
    <t xml:space="preserve">16,09</t>
  </si>
  <si>
    <t xml:space="preserve">16,27</t>
  </si>
  <si>
    <t xml:space="preserve">0,38</t>
  </si>
  <si>
    <t xml:space="preserve">18,49</t>
  </si>
  <si>
    <t xml:space="preserve">18,87</t>
  </si>
  <si>
    <t xml:space="preserve">1386/10/23</t>
  </si>
  <si>
    <t xml:space="preserve">1386/7/11</t>
  </si>
  <si>
    <t xml:space="preserve">1,13</t>
  </si>
  <si>
    <t xml:space="preserve">اروميه</t>
  </si>
  <si>
    <t xml:space="preserve">91,59</t>
  </si>
  <si>
    <t xml:space="preserve">87,85</t>
  </si>
  <si>
    <t xml:space="preserve">93,03</t>
  </si>
  <si>
    <t xml:space="preserve">89,29</t>
  </si>
  <si>
    <t xml:space="preserve">4,64</t>
  </si>
  <si>
    <t xml:space="preserve">3,10</t>
  </si>
  <si>
    <t xml:space="preserve">2,32</t>
  </si>
  <si>
    <t xml:space="preserve">0,145</t>
  </si>
  <si>
    <t xml:space="preserve">0,59</t>
  </si>
  <si>
    <t xml:space="preserve">9,1</t>
  </si>
  <si>
    <t xml:space="preserve">81,16</t>
  </si>
  <si>
    <t xml:space="preserve">15,85</t>
  </si>
  <si>
    <t xml:space="preserve">0,44</t>
  </si>
  <si>
    <t xml:space="preserve">19,09</t>
  </si>
  <si>
    <t xml:space="preserve">19,53</t>
  </si>
  <si>
    <t xml:space="preserve">1386/10/10</t>
  </si>
  <si>
    <t xml:space="preserve">1386/7/5</t>
  </si>
  <si>
    <t xml:space="preserve">1,02</t>
  </si>
  <si>
    <t xml:space="preserve">46,65</t>
  </si>
  <si>
    <t xml:space="preserve">پيرانشهر</t>
  </si>
  <si>
    <t xml:space="preserve">6,16</t>
  </si>
  <si>
    <t xml:space="preserve">8,6</t>
  </si>
  <si>
    <t xml:space="preserve">89,54</t>
  </si>
  <si>
    <t xml:space="preserve">86,4</t>
  </si>
  <si>
    <t xml:space="preserve">101,11</t>
  </si>
  <si>
    <t xml:space="preserve">101,12</t>
  </si>
  <si>
    <t xml:space="preserve">5,15</t>
  </si>
  <si>
    <t xml:space="preserve">3,09</t>
  </si>
  <si>
    <t xml:space="preserve">2,57</t>
  </si>
  <si>
    <t xml:space="preserve">0,016</t>
  </si>
  <si>
    <t xml:space="preserve">0,165</t>
  </si>
  <si>
    <t xml:space="preserve">0,341</t>
  </si>
  <si>
    <t xml:space="preserve">80,23</t>
  </si>
  <si>
    <t xml:space="preserve">14,08</t>
  </si>
  <si>
    <t xml:space="preserve">14,22</t>
  </si>
  <si>
    <t xml:space="preserve">0,23</t>
  </si>
  <si>
    <t xml:space="preserve">17,32</t>
  </si>
  <si>
    <t xml:space="preserve">17,55</t>
  </si>
  <si>
    <t xml:space="preserve">1386/11/1</t>
  </si>
  <si>
    <t xml:space="preserve">1386/7/22</t>
  </si>
  <si>
    <t xml:space="preserve">1,01</t>
  </si>
  <si>
    <t xml:space="preserve">خوي</t>
  </si>
  <si>
    <t xml:space="preserve">90,61</t>
  </si>
  <si>
    <t xml:space="preserve">87,49</t>
  </si>
  <si>
    <t xml:space="preserve">97,66</t>
  </si>
  <si>
    <t xml:space="preserve">116,98</t>
  </si>
  <si>
    <t xml:space="preserve">5,07</t>
  </si>
  <si>
    <t xml:space="preserve">0,91</t>
  </si>
  <si>
    <t xml:space="preserve">0,31</t>
  </si>
  <si>
    <t xml:space="preserve">5,7</t>
  </si>
  <si>
    <t xml:space="preserve">87,00</t>
  </si>
  <si>
    <t xml:space="preserve">15,32</t>
  </si>
  <si>
    <t xml:space="preserve">17,29</t>
  </si>
  <si>
    <t xml:space="preserve">17,49</t>
  </si>
  <si>
    <t xml:space="preserve">1386/11/3</t>
  </si>
  <si>
    <t xml:space="preserve">1386/7/4</t>
  </si>
  <si>
    <t xml:space="preserve">32,72</t>
  </si>
  <si>
    <t xml:space="preserve">مياندوآب</t>
  </si>
  <si>
    <t xml:space="preserve">7,4</t>
  </si>
  <si>
    <t xml:space="preserve">91,20</t>
  </si>
  <si>
    <t xml:space="preserve">87,66</t>
  </si>
  <si>
    <t xml:space="preserve">68,03</t>
  </si>
  <si>
    <t xml:space="preserve">63,58</t>
  </si>
  <si>
    <t xml:space="preserve">4,21</t>
  </si>
  <si>
    <t xml:space="preserve">2,60</t>
  </si>
  <si>
    <t xml:space="preserve">2,0</t>
  </si>
  <si>
    <t xml:space="preserve">9,5</t>
  </si>
  <si>
    <t xml:space="preserve">85,09</t>
  </si>
  <si>
    <t xml:space="preserve">15,24</t>
  </si>
  <si>
    <t xml:space="preserve">0,55</t>
  </si>
  <si>
    <t xml:space="preserve">17,36</t>
  </si>
  <si>
    <t xml:space="preserve">17,91</t>
  </si>
  <si>
    <t xml:space="preserve">1386/10/7</t>
  </si>
  <si>
    <t xml:space="preserve">0,50</t>
  </si>
  <si>
    <t xml:space="preserve">52,99</t>
  </si>
  <si>
    <t xml:space="preserve">نقده </t>
  </si>
  <si>
    <t xml:space="preserve">11,19</t>
  </si>
  <si>
    <t xml:space="preserve">90,94</t>
  </si>
  <si>
    <t xml:space="preserve">69,24</t>
  </si>
  <si>
    <t xml:space="preserve">70,14</t>
  </si>
  <si>
    <t xml:space="preserve">5,28</t>
  </si>
  <si>
    <t xml:space="preserve">3,37</t>
  </si>
  <si>
    <t xml:space="preserve">2,64</t>
  </si>
  <si>
    <t xml:space="preserve">0,11</t>
  </si>
  <si>
    <t xml:space="preserve">0,58</t>
  </si>
  <si>
    <t xml:space="preserve">79,03</t>
  </si>
  <si>
    <t xml:space="preserve">14,13</t>
  </si>
  <si>
    <t xml:space="preserve">14,31</t>
  </si>
  <si>
    <t xml:space="preserve">17,68</t>
  </si>
  <si>
    <t xml:space="preserve">17,88</t>
  </si>
  <si>
    <t xml:space="preserve">1386/7/3</t>
  </si>
  <si>
    <t xml:space="preserve">1,28</t>
  </si>
  <si>
    <t xml:space="preserve">32,88</t>
  </si>
  <si>
    <t xml:space="preserve">اسلام آباد</t>
  </si>
  <si>
    <t xml:space="preserve">10,9</t>
  </si>
  <si>
    <t xml:space="preserve">87,75</t>
  </si>
  <si>
    <t xml:space="preserve">83,97</t>
  </si>
  <si>
    <t xml:space="preserve">62,09</t>
  </si>
  <si>
    <t xml:space="preserve">43,49</t>
  </si>
  <si>
    <t xml:space="preserve">5,14</t>
  </si>
  <si>
    <t xml:space="preserve">1,08</t>
  </si>
  <si>
    <t xml:space="preserve">0,154</t>
  </si>
  <si>
    <t xml:space="preserve">1,24</t>
  </si>
  <si>
    <t xml:space="preserve">55,59</t>
  </si>
  <si>
    <t xml:space="preserve">7,42</t>
  </si>
  <si>
    <t xml:space="preserve">7,53</t>
  </si>
  <si>
    <t xml:space="preserve">12,67</t>
  </si>
  <si>
    <t xml:space="preserve">1385/4/16</t>
  </si>
  <si>
    <t xml:space="preserve">1385/2/10</t>
  </si>
  <si>
    <t xml:space="preserve">36,60</t>
  </si>
  <si>
    <t xml:space="preserve">-</t>
  </si>
  <si>
    <t xml:space="preserve">اسلام آباد پائيزه</t>
  </si>
  <si>
    <t xml:space="preserve">0,22</t>
  </si>
  <si>
    <t xml:space="preserve">88,97</t>
  </si>
  <si>
    <t xml:space="preserve">86,29</t>
  </si>
  <si>
    <t xml:space="preserve">74,06</t>
  </si>
  <si>
    <t xml:space="preserve">43,65</t>
  </si>
  <si>
    <t xml:space="preserve">6,60</t>
  </si>
  <si>
    <t xml:space="preserve">4,10</t>
  </si>
  <si>
    <t xml:space="preserve">3,30</t>
  </si>
  <si>
    <t xml:space="preserve">0,09</t>
  </si>
  <si>
    <t xml:space="preserve">0,40</t>
  </si>
  <si>
    <t xml:space="preserve">72,70</t>
  </si>
  <si>
    <t xml:space="preserve">13,57</t>
  </si>
  <si>
    <t xml:space="preserve">13,79</t>
  </si>
  <si>
    <t xml:space="preserve">0,78</t>
  </si>
  <si>
    <t xml:space="preserve">17,89</t>
  </si>
  <si>
    <t xml:space="preserve">18,67</t>
  </si>
  <si>
    <t xml:space="preserve">1386/9/13</t>
  </si>
  <si>
    <t xml:space="preserve">1386/7/15</t>
  </si>
  <si>
    <t xml:space="preserve">1,58</t>
  </si>
  <si>
    <t xml:space="preserve">28,58</t>
  </si>
  <si>
    <t xml:space="preserve">بيستون</t>
  </si>
  <si>
    <t xml:space="preserve">91,06</t>
  </si>
  <si>
    <t xml:space="preserve">87,37</t>
  </si>
  <si>
    <t xml:space="preserve">114,45</t>
  </si>
  <si>
    <t xml:space="preserve">63,08</t>
  </si>
  <si>
    <t xml:space="preserve">4,71</t>
  </si>
  <si>
    <t xml:space="preserve">2,36</t>
  </si>
  <si>
    <t xml:space="preserve">0,047</t>
  </si>
  <si>
    <t xml:space="preserve">0,103</t>
  </si>
  <si>
    <t xml:space="preserve">0,26</t>
  </si>
  <si>
    <t xml:space="preserve">84,17</t>
  </si>
  <si>
    <t xml:space="preserve">14,95</t>
  </si>
  <si>
    <t xml:space="preserve">14,98</t>
  </si>
  <si>
    <t xml:space="preserve">0,01</t>
  </si>
  <si>
    <t xml:space="preserve">17,75</t>
  </si>
  <si>
    <t xml:space="preserve">17,76</t>
  </si>
  <si>
    <t xml:space="preserve">1386/9/10</t>
  </si>
  <si>
    <t xml:space="preserve">لرستان </t>
  </si>
  <si>
    <t xml:space="preserve">13,9</t>
  </si>
  <si>
    <t xml:space="preserve">89,31</t>
  </si>
  <si>
    <t xml:space="preserve">85,66</t>
  </si>
  <si>
    <t xml:space="preserve">108,78</t>
  </si>
  <si>
    <t xml:space="preserve">103,29</t>
  </si>
  <si>
    <t xml:space="preserve">5,32</t>
  </si>
  <si>
    <t xml:space="preserve">3,70</t>
  </si>
  <si>
    <t xml:space="preserve">2,85</t>
  </si>
  <si>
    <t xml:space="preserve">0,12</t>
  </si>
  <si>
    <t xml:space="preserve">0,24</t>
  </si>
  <si>
    <t xml:space="preserve">3,8</t>
  </si>
  <si>
    <t xml:space="preserve">74,87</t>
  </si>
  <si>
    <t xml:space="preserve">13,27</t>
  </si>
  <si>
    <t xml:space="preserve">13,40</t>
  </si>
  <si>
    <t xml:space="preserve">0,62</t>
  </si>
  <si>
    <t xml:space="preserve">17,10</t>
  </si>
  <si>
    <t xml:space="preserve">17,72</t>
  </si>
  <si>
    <t xml:space="preserve">1386/7/9</t>
  </si>
  <si>
    <t xml:space="preserve">21,25</t>
  </si>
  <si>
    <t xml:space="preserve">شازند</t>
  </si>
  <si>
    <t xml:space="preserve">0,92</t>
  </si>
  <si>
    <t xml:space="preserve">9,23</t>
  </si>
  <si>
    <t xml:space="preserve">90,40</t>
  </si>
  <si>
    <t xml:space="preserve">86,50</t>
  </si>
  <si>
    <t xml:space="preserve">110,39</t>
  </si>
  <si>
    <t xml:space="preserve">75,82</t>
  </si>
  <si>
    <t xml:space="preserve">5,40</t>
  </si>
  <si>
    <t xml:space="preserve">2,18</t>
  </si>
  <si>
    <t xml:space="preserve">0,02</t>
  </si>
  <si>
    <t xml:space="preserve">84,57</t>
  </si>
  <si>
    <t xml:space="preserve">0,32</t>
  </si>
  <si>
    <t xml:space="preserve">16,33</t>
  </si>
  <si>
    <t xml:space="preserve">16,65</t>
  </si>
  <si>
    <t xml:space="preserve">1386/9/22</t>
  </si>
  <si>
    <t xml:space="preserve">1386/7/14</t>
  </si>
  <si>
    <t xml:space="preserve">34,43</t>
  </si>
  <si>
    <t xml:space="preserve">قزوين</t>
  </si>
  <si>
    <t xml:space="preserve">7,23</t>
  </si>
  <si>
    <t xml:space="preserve">91,10</t>
  </si>
  <si>
    <t xml:space="preserve">87,14</t>
  </si>
  <si>
    <t xml:space="preserve">67,28</t>
  </si>
  <si>
    <t xml:space="preserve">65,43</t>
  </si>
  <si>
    <t xml:space="preserve">6,12</t>
  </si>
  <si>
    <t xml:space="preserve">3,11</t>
  </si>
  <si>
    <t xml:space="preserve">2,14</t>
  </si>
  <si>
    <t xml:space="preserve">0,297</t>
  </si>
  <si>
    <t xml:space="preserve">0,180</t>
  </si>
  <si>
    <t xml:space="preserve">0,370</t>
  </si>
  <si>
    <t xml:space="preserve">80,14</t>
  </si>
  <si>
    <t xml:space="preserve">15,41</t>
  </si>
  <si>
    <t xml:space="preserve">15,77</t>
  </si>
  <si>
    <t xml:space="preserve">18,88</t>
  </si>
  <si>
    <t xml:space="preserve">19,23</t>
  </si>
  <si>
    <t xml:space="preserve">1386/10/29</t>
  </si>
  <si>
    <t xml:space="preserve">2,30</t>
  </si>
  <si>
    <t xml:space="preserve">36,23</t>
  </si>
  <si>
    <t xml:space="preserve">اصفهان </t>
  </si>
  <si>
    <t xml:space="preserve">9,22</t>
  </si>
  <si>
    <t xml:space="preserve">89,95</t>
  </si>
  <si>
    <t xml:space="preserve">86,09</t>
  </si>
  <si>
    <t xml:space="preserve">119,74</t>
  </si>
  <si>
    <t xml:space="preserve">77,56</t>
  </si>
  <si>
    <t xml:space="preserve">4,66</t>
  </si>
  <si>
    <t xml:space="preserve">2,99</t>
  </si>
  <si>
    <t xml:space="preserve">2,33</t>
  </si>
  <si>
    <t xml:space="preserve">0,14</t>
  </si>
  <si>
    <t xml:space="preserve">0,06</t>
  </si>
  <si>
    <t xml:space="preserve">0,46</t>
  </si>
  <si>
    <t xml:space="preserve">15,70</t>
  </si>
  <si>
    <t xml:space="preserve">15,89</t>
  </si>
  <si>
    <t xml:space="preserve">0,45</t>
  </si>
  <si>
    <t xml:space="preserve">1386/9/27</t>
  </si>
  <si>
    <t xml:space="preserve">1386/7/23</t>
  </si>
  <si>
    <t xml:space="preserve">1,19</t>
  </si>
  <si>
    <t xml:space="preserve">29,84</t>
  </si>
  <si>
    <t xml:space="preserve">نقش جهان </t>
  </si>
  <si>
    <t xml:space="preserve">9,32</t>
  </si>
  <si>
    <t xml:space="preserve">6,14</t>
  </si>
  <si>
    <t xml:space="preserve">88,70</t>
  </si>
  <si>
    <t xml:space="preserve">85,60</t>
  </si>
  <si>
    <t xml:space="preserve">100,58</t>
  </si>
  <si>
    <t xml:space="preserve">64,35</t>
  </si>
  <si>
    <t xml:space="preserve">5,36</t>
  </si>
  <si>
    <t xml:space="preserve">3,27</t>
  </si>
  <si>
    <t xml:space="preserve">2,68</t>
  </si>
  <si>
    <t xml:space="preserve">0,077</t>
  </si>
  <si>
    <t xml:space="preserve">0,128</t>
  </si>
  <si>
    <t xml:space="preserve">0,39</t>
  </si>
  <si>
    <t xml:space="preserve">5,5</t>
  </si>
  <si>
    <t xml:space="preserve">74,19</t>
  </si>
  <si>
    <t xml:space="preserve">15,08</t>
  </si>
  <si>
    <t xml:space="preserve">1,65</t>
  </si>
  <si>
    <t xml:space="preserve">18,58</t>
  </si>
  <si>
    <t xml:space="preserve">20,23</t>
  </si>
  <si>
    <t xml:space="preserve">1386/9/20</t>
  </si>
  <si>
    <t xml:space="preserve">1386/7/17</t>
  </si>
  <si>
    <t xml:space="preserve">1,52</t>
  </si>
  <si>
    <t xml:space="preserve">26,81</t>
  </si>
  <si>
    <t xml:space="preserve">همدان </t>
  </si>
  <si>
    <t xml:space="preserve">87,42</t>
  </si>
  <si>
    <t xml:space="preserve">108,50</t>
  </si>
  <si>
    <t xml:space="preserve">66,23</t>
  </si>
  <si>
    <t xml:space="preserve">2,91</t>
  </si>
  <si>
    <t xml:space="preserve">2,03</t>
  </si>
  <si>
    <t xml:space="preserve">0,101</t>
  </si>
  <si>
    <t xml:space="preserve">0,156</t>
  </si>
  <si>
    <t xml:space="preserve">0,097</t>
  </si>
  <si>
    <t xml:space="preserve">0,529</t>
  </si>
  <si>
    <t xml:space="preserve">4,4</t>
  </si>
  <si>
    <t xml:space="preserve">80,21</t>
  </si>
  <si>
    <t xml:space="preserve">15,82</t>
  </si>
  <si>
    <t xml:space="preserve">16,37</t>
  </si>
  <si>
    <t xml:space="preserve">19,72</t>
  </si>
  <si>
    <t xml:space="preserve">1386/9/30</t>
  </si>
  <si>
    <t xml:space="preserve">3,35</t>
  </si>
  <si>
    <t xml:space="preserve">22,37</t>
  </si>
  <si>
    <t xml:space="preserve">اقليد</t>
  </si>
  <si>
    <t xml:space="preserve">91,32</t>
  </si>
  <si>
    <t xml:space="preserve">86,44</t>
  </si>
  <si>
    <t xml:space="preserve">73,67</t>
  </si>
  <si>
    <t xml:space="preserve">45,16</t>
  </si>
  <si>
    <t xml:space="preserve">4,65</t>
  </si>
  <si>
    <t xml:space="preserve">3,21</t>
  </si>
  <si>
    <t xml:space="preserve">0,123</t>
  </si>
  <si>
    <t xml:space="preserve">0,560</t>
  </si>
  <si>
    <t xml:space="preserve">4,8</t>
  </si>
  <si>
    <t xml:space="preserve">73,40</t>
  </si>
  <si>
    <t xml:space="preserve">13,92</t>
  </si>
  <si>
    <t xml:space="preserve">1,50</t>
  </si>
  <si>
    <t xml:space="preserve">17,06</t>
  </si>
  <si>
    <t xml:space="preserve">18,56</t>
  </si>
  <si>
    <t xml:space="preserve">1386/10/3</t>
  </si>
  <si>
    <t xml:space="preserve">2,12</t>
  </si>
  <si>
    <t xml:space="preserve">25,66</t>
  </si>
  <si>
    <t xml:space="preserve">پارس </t>
  </si>
  <si>
    <t xml:space="preserve">91,28</t>
  </si>
  <si>
    <t xml:space="preserve">70,65</t>
  </si>
  <si>
    <t xml:space="preserve">48,35</t>
  </si>
  <si>
    <t xml:space="preserve">6,24</t>
  </si>
  <si>
    <t xml:space="preserve">0,860</t>
  </si>
  <si>
    <t xml:space="preserve">0,745</t>
  </si>
  <si>
    <t xml:space="preserve">0,190</t>
  </si>
  <si>
    <t xml:space="preserve">0,695</t>
  </si>
  <si>
    <t xml:space="preserve">78,01</t>
  </si>
  <si>
    <t xml:space="preserve">14,50</t>
  </si>
  <si>
    <t xml:space="preserve">14,59</t>
  </si>
  <si>
    <t xml:space="preserve">18,18</t>
  </si>
  <si>
    <t xml:space="preserve">18,59</t>
  </si>
  <si>
    <t xml:space="preserve">1386/10/5</t>
  </si>
  <si>
    <t xml:space="preserve">0,63</t>
  </si>
  <si>
    <t xml:space="preserve">25,78</t>
  </si>
  <si>
    <t xml:space="preserve">فسا بهاره </t>
  </si>
  <si>
    <t xml:space="preserve">5,66</t>
  </si>
  <si>
    <t xml:space="preserve">87,50</t>
  </si>
  <si>
    <t xml:space="preserve">81,44</t>
  </si>
  <si>
    <t xml:space="preserve">70,16</t>
  </si>
  <si>
    <t xml:space="preserve">47,79</t>
  </si>
  <si>
    <t xml:space="preserve">6,20</t>
  </si>
  <si>
    <t xml:space="preserve">5,03</t>
  </si>
  <si>
    <t xml:space="preserve">1,45</t>
  </si>
  <si>
    <t xml:space="preserve">0,944</t>
  </si>
  <si>
    <t xml:space="preserve">0,208</t>
  </si>
  <si>
    <t xml:space="preserve">1,04</t>
  </si>
  <si>
    <t xml:space="preserve">62,68</t>
  </si>
  <si>
    <t xml:space="preserve">8,46</t>
  </si>
  <si>
    <t xml:space="preserve">8,48</t>
  </si>
  <si>
    <t xml:space="preserve">13,50</t>
  </si>
  <si>
    <t xml:space="preserve">1386/4/21</t>
  </si>
  <si>
    <t xml:space="preserve">1386/2/15</t>
  </si>
  <si>
    <t xml:space="preserve">0,16</t>
  </si>
  <si>
    <t xml:space="preserve">فسا پائيزه</t>
  </si>
  <si>
    <t xml:space="preserve">9,7</t>
  </si>
  <si>
    <t xml:space="preserve">90,70</t>
  </si>
  <si>
    <t xml:space="preserve">87,60</t>
  </si>
  <si>
    <t xml:space="preserve">71,06</t>
  </si>
  <si>
    <t xml:space="preserve">69,92</t>
  </si>
  <si>
    <t xml:space="preserve">3,63</t>
  </si>
  <si>
    <t xml:space="preserve">2,70</t>
  </si>
  <si>
    <t xml:space="preserve">7,2</t>
  </si>
  <si>
    <t xml:space="preserve">75,02</t>
  </si>
  <si>
    <t xml:space="preserve">14,12</t>
  </si>
  <si>
    <t xml:space="preserve">14,47</t>
  </si>
  <si>
    <t xml:space="preserve">18,05</t>
  </si>
  <si>
    <t xml:space="preserve">18,82</t>
  </si>
  <si>
    <t xml:space="preserve">2,44</t>
  </si>
  <si>
    <t xml:space="preserve">38,3</t>
  </si>
  <si>
    <t xml:space="preserve">مرودشت </t>
  </si>
  <si>
    <t xml:space="preserve">___</t>
  </si>
  <si>
    <t xml:space="preserve">__</t>
  </si>
  <si>
    <t xml:space="preserve">ممسني </t>
  </si>
  <si>
    <t xml:space="preserve">12,75</t>
  </si>
  <si>
    <t xml:space="preserve">86,04</t>
  </si>
  <si>
    <t xml:space="preserve">48,55</t>
  </si>
  <si>
    <t xml:space="preserve">23,27</t>
  </si>
  <si>
    <t xml:space="preserve">5,86</t>
  </si>
  <si>
    <t xml:space="preserve">4,37</t>
  </si>
  <si>
    <t xml:space="preserve">0,598</t>
  </si>
  <si>
    <t xml:space="preserve">0,167</t>
  </si>
  <si>
    <t xml:space="preserve">0,675</t>
  </si>
  <si>
    <t xml:space="preserve">3,9</t>
  </si>
  <si>
    <t xml:space="preserve">64,71</t>
  </si>
  <si>
    <t xml:space="preserve">11,95</t>
  </si>
  <si>
    <t xml:space="preserve">12,19</t>
  </si>
  <si>
    <t xml:space="preserve">1,91</t>
  </si>
  <si>
    <t xml:space="preserve">16,56</t>
  </si>
  <si>
    <t xml:space="preserve">18,47</t>
  </si>
  <si>
    <t xml:space="preserve">1386/12/12</t>
  </si>
  <si>
    <t xml:space="preserve">1386/10/25</t>
  </si>
  <si>
    <t xml:space="preserve">1,94</t>
  </si>
  <si>
    <t xml:space="preserve">21,15</t>
  </si>
  <si>
    <t xml:space="preserve">بردسير</t>
  </si>
  <si>
    <t xml:space="preserve">88,20</t>
  </si>
  <si>
    <t xml:space="preserve">84,80</t>
  </si>
  <si>
    <t xml:space="preserve">41,89</t>
  </si>
  <si>
    <t xml:space="preserve">24,22</t>
  </si>
  <si>
    <t xml:space="preserve">5,25</t>
  </si>
  <si>
    <t xml:space="preserve">3,23</t>
  </si>
  <si>
    <t xml:space="preserve">2,63</t>
  </si>
  <si>
    <t xml:space="preserve">71,48</t>
  </si>
  <si>
    <t xml:space="preserve">9,19</t>
  </si>
  <si>
    <t xml:space="preserve">0,47</t>
  </si>
  <si>
    <t xml:space="preserve">12,39</t>
  </si>
  <si>
    <t xml:space="preserve">12,86</t>
  </si>
  <si>
    <t xml:space="preserve">1386/4/6</t>
  </si>
  <si>
    <t xml:space="preserve">1386/2/11</t>
  </si>
  <si>
    <t xml:space="preserve">44,85</t>
  </si>
  <si>
    <t xml:space="preserve">اهواز</t>
  </si>
  <si>
    <t xml:space="preserve">دزفول</t>
  </si>
  <si>
    <t xml:space="preserve">ياسوج</t>
  </si>
  <si>
    <t xml:space="preserve">0,43</t>
  </si>
  <si>
    <t xml:space="preserve">90,35</t>
  </si>
  <si>
    <t xml:space="preserve">86,25</t>
  </si>
  <si>
    <t xml:space="preserve">126,54</t>
  </si>
  <si>
    <t xml:space="preserve">74,14</t>
  </si>
  <si>
    <t xml:space="preserve">4,02</t>
  </si>
  <si>
    <t xml:space="preserve">2,35</t>
  </si>
  <si>
    <t xml:space="preserve">2,01</t>
  </si>
  <si>
    <t xml:space="preserve">0,073</t>
  </si>
  <si>
    <t xml:space="preserve">0,048</t>
  </si>
  <si>
    <t xml:space="preserve">85,30</t>
  </si>
  <si>
    <t xml:space="preserve">15,55</t>
  </si>
  <si>
    <t xml:space="preserve">15,71</t>
  </si>
  <si>
    <t xml:space="preserve">18,06</t>
  </si>
  <si>
    <t xml:space="preserve">18,23</t>
  </si>
  <si>
    <t xml:space="preserve">1386/9/8</t>
  </si>
  <si>
    <t xml:space="preserve">1,00</t>
  </si>
  <si>
    <t xml:space="preserve">26,05</t>
  </si>
  <si>
    <t xml:space="preserve">چهار محال</t>
  </si>
  <si>
    <t xml:space="preserve">89,05</t>
  </si>
  <si>
    <t xml:space="preserve">82,53</t>
  </si>
  <si>
    <t xml:space="preserve">30,15</t>
  </si>
  <si>
    <t xml:space="preserve">48,30</t>
  </si>
  <si>
    <t xml:space="preserve">4,20</t>
  </si>
  <si>
    <t xml:space="preserve">68,25</t>
  </si>
  <si>
    <t xml:space="preserve">10,21</t>
  </si>
  <si>
    <t xml:space="preserve">10,42</t>
  </si>
  <si>
    <t xml:space="preserve">14,37</t>
  </si>
  <si>
    <t xml:space="preserve">14,96</t>
  </si>
  <si>
    <t xml:space="preserve">1386/12/10</t>
  </si>
  <si>
    <t xml:space="preserve">39,92</t>
  </si>
  <si>
    <t xml:space="preserve">مغان</t>
  </si>
  <si>
    <t xml:space="preserve">90,63</t>
  </si>
  <si>
    <t xml:space="preserve">86,84</t>
  </si>
  <si>
    <t xml:space="preserve">70,78</t>
  </si>
  <si>
    <t xml:space="preserve">58,95</t>
  </si>
  <si>
    <t xml:space="preserve">5,38</t>
  </si>
  <si>
    <t xml:space="preserve">3,02</t>
  </si>
  <si>
    <t xml:space="preserve">6,1</t>
  </si>
  <si>
    <t xml:space="preserve">79,64</t>
  </si>
  <si>
    <t xml:space="preserve">14,57</t>
  </si>
  <si>
    <t xml:space="preserve">14,78</t>
  </si>
  <si>
    <t xml:space="preserve">0,48</t>
  </si>
  <si>
    <t xml:space="preserve">17,81</t>
  </si>
  <si>
    <t xml:space="preserve">18,29</t>
  </si>
  <si>
    <t xml:space="preserve">1,48</t>
  </si>
  <si>
    <t xml:space="preserve">32,98</t>
  </si>
  <si>
    <t xml:space="preserve">جمع كل كارخانه هاي چغندري</t>
  </si>
  <si>
    <t xml:space="preserve">80,73</t>
  </si>
  <si>
    <t xml:space="preserve">6,07</t>
  </si>
  <si>
    <t xml:space="preserve">5,30</t>
  </si>
  <si>
    <t xml:space="preserve">7,98</t>
  </si>
  <si>
    <t xml:space="preserve">1386/12/29</t>
  </si>
  <si>
    <t xml:space="preserve">1386/1/1</t>
  </si>
  <si>
    <t xml:space="preserve">5,43</t>
  </si>
  <si>
    <t xml:space="preserve">70,19</t>
  </si>
  <si>
    <t xml:space="preserve">نيشكر هفت تپه</t>
  </si>
  <si>
    <t xml:space="preserve">72,37</t>
  </si>
  <si>
    <t xml:space="preserve">14,92</t>
  </si>
  <si>
    <t xml:space="preserve">54,83</t>
  </si>
  <si>
    <t xml:space="preserve">5,19</t>
  </si>
  <si>
    <t xml:space="preserve">6,6</t>
  </si>
  <si>
    <t xml:space="preserve">98,40</t>
  </si>
  <si>
    <t xml:space="preserve">7,22</t>
  </si>
  <si>
    <t xml:space="preserve">10,46</t>
  </si>
  <si>
    <t xml:space="preserve">3,69</t>
  </si>
  <si>
    <t xml:space="preserve">86,68</t>
  </si>
  <si>
    <t xml:space="preserve">نيشكركارون</t>
  </si>
  <si>
    <t xml:space="preserve">93,54</t>
  </si>
  <si>
    <t xml:space="preserve">85,22</t>
  </si>
  <si>
    <t xml:space="preserve">38,99</t>
  </si>
  <si>
    <t xml:space="preserve">71,47</t>
  </si>
  <si>
    <t xml:space="preserve">4,07</t>
  </si>
  <si>
    <t xml:space="preserve">22,19</t>
  </si>
  <si>
    <t xml:space="preserve">11,84</t>
  </si>
  <si>
    <t xml:space="preserve">1,85</t>
  </si>
  <si>
    <t xml:space="preserve">0,88</t>
  </si>
  <si>
    <t xml:space="preserve">7,62</t>
  </si>
  <si>
    <t xml:space="preserve">7,9</t>
  </si>
  <si>
    <t xml:space="preserve">78,91</t>
  </si>
  <si>
    <t xml:space="preserve">8,85</t>
  </si>
  <si>
    <t xml:space="preserve">9,49</t>
  </si>
  <si>
    <t xml:space="preserve">11,22</t>
  </si>
  <si>
    <t xml:space="preserve">1387/1/16</t>
  </si>
  <si>
    <t xml:space="preserve">6,73</t>
  </si>
  <si>
    <t xml:space="preserve">70,32</t>
  </si>
  <si>
    <t xml:space="preserve">نيشكر امام خميني</t>
  </si>
  <si>
    <t xml:space="preserve">93,87</t>
  </si>
  <si>
    <t xml:space="preserve">84,58</t>
  </si>
  <si>
    <t xml:space="preserve">34,93</t>
  </si>
  <si>
    <t xml:space="preserve">64,37</t>
  </si>
  <si>
    <t xml:space="preserve">4,60</t>
  </si>
  <si>
    <t xml:space="preserve">22,82</t>
  </si>
  <si>
    <t xml:space="preserve">1,36</t>
  </si>
  <si>
    <t xml:space="preserve">0,72</t>
  </si>
  <si>
    <t xml:space="preserve">7,24</t>
  </si>
  <si>
    <t xml:space="preserve">8,3</t>
  </si>
  <si>
    <t xml:space="preserve">78,19</t>
  </si>
  <si>
    <t xml:space="preserve">9,01</t>
  </si>
  <si>
    <t xml:space="preserve">9,60</t>
  </si>
  <si>
    <t xml:space="preserve">11,52</t>
  </si>
  <si>
    <t xml:space="preserve">1387/1/26</t>
  </si>
  <si>
    <t xml:space="preserve">6,13</t>
  </si>
  <si>
    <t xml:space="preserve">71,75</t>
  </si>
  <si>
    <t xml:space="preserve">نيشكر اميركبير</t>
  </si>
  <si>
    <t xml:space="preserve">93,2</t>
  </si>
  <si>
    <t xml:space="preserve">84,1</t>
  </si>
  <si>
    <t xml:space="preserve">33,45</t>
  </si>
  <si>
    <t xml:space="preserve">68,63</t>
  </si>
  <si>
    <t xml:space="preserve">4,78</t>
  </si>
  <si>
    <t xml:space="preserve">25,17</t>
  </si>
  <si>
    <t xml:space="preserve">3,36</t>
  </si>
  <si>
    <t xml:space="preserve">75,78</t>
  </si>
  <si>
    <t xml:space="preserve">8,66</t>
  </si>
  <si>
    <t xml:space="preserve">9,35</t>
  </si>
  <si>
    <t xml:space="preserve">11,43</t>
  </si>
  <si>
    <t xml:space="preserve">7,38</t>
  </si>
  <si>
    <t xml:space="preserve">66,04</t>
  </si>
  <si>
    <t xml:space="preserve">نيشكر دعبل خزائي</t>
  </si>
  <si>
    <t xml:space="preserve">93,92</t>
  </si>
  <si>
    <t xml:space="preserve">85,04</t>
  </si>
  <si>
    <t xml:space="preserve">38,95</t>
  </si>
  <si>
    <t xml:space="preserve">63,23</t>
  </si>
  <si>
    <t xml:space="preserve">4,83</t>
  </si>
  <si>
    <t xml:space="preserve">23,55</t>
  </si>
  <si>
    <t xml:space="preserve">13,67</t>
  </si>
  <si>
    <t xml:space="preserve">2,41</t>
  </si>
  <si>
    <t xml:space="preserve">6,84</t>
  </si>
  <si>
    <t xml:space="preserve">9,9</t>
  </si>
  <si>
    <t xml:space="preserve">77,43</t>
  </si>
  <si>
    <t xml:space="preserve">9,86</t>
  </si>
  <si>
    <t xml:space="preserve">10,60</t>
  </si>
  <si>
    <t xml:space="preserve">12,73</t>
  </si>
  <si>
    <t xml:space="preserve">1386/12/26</t>
  </si>
  <si>
    <t xml:space="preserve">6,97</t>
  </si>
  <si>
    <t xml:space="preserve">77,65</t>
  </si>
  <si>
    <t xml:space="preserve">ميرزا كوچك خان</t>
  </si>
  <si>
    <t xml:space="preserve">83,92</t>
  </si>
  <si>
    <t xml:space="preserve">37,33</t>
  </si>
  <si>
    <t xml:space="preserve">68,84</t>
  </si>
  <si>
    <t xml:space="preserve">4,46</t>
  </si>
  <si>
    <t xml:space="preserve">22,69</t>
  </si>
  <si>
    <t xml:space="preserve">12,38</t>
  </si>
  <si>
    <t xml:space="preserve">7,69</t>
  </si>
  <si>
    <t xml:space="preserve">78,34</t>
  </si>
  <si>
    <t xml:space="preserve">9,46</t>
  </si>
  <si>
    <t xml:space="preserve">10,33</t>
  </si>
  <si>
    <t xml:space="preserve">12,08</t>
  </si>
  <si>
    <t xml:space="preserve">1387/1/20</t>
  </si>
  <si>
    <t xml:space="preserve">8,36</t>
  </si>
  <si>
    <t xml:space="preserve">71,33</t>
  </si>
  <si>
    <t xml:space="preserve">سلمان فارسي</t>
  </si>
  <si>
    <t xml:space="preserve">10,11</t>
  </si>
  <si>
    <t xml:space="preserve">6,18</t>
  </si>
  <si>
    <t xml:space="preserve">73,42</t>
  </si>
  <si>
    <t xml:space="preserve">جمع كل كارخانه هاي نيشكري</t>
  </si>
  <si>
    <t xml:space="preserve">جمع كل كارخانه هاي چغندري و نيشكري</t>
  </si>
  <si>
    <t xml:space="preserve">تهيه شده در بخش آمار و اطلاعات </t>
  </si>
  <si>
    <r>
      <rPr>
        <b val="true"/>
        <sz val="16"/>
        <rFont val="Arial"/>
        <family val="0"/>
        <charset val="178"/>
      </rPr>
      <t xml:space="preserve"> راندمان در هكتار چغندر قند بر اساس سطح برداشت محاسبه شده است</t>
    </r>
    <r>
      <rPr>
        <b val="true"/>
        <sz val="16"/>
        <rFont val="Nazanin"/>
        <family val="0"/>
        <charset val="178"/>
      </rPr>
      <t xml:space="preserve">.                                                                                                                                          </t>
    </r>
  </si>
  <si>
    <t xml:space="preserve">انجمن صنفي كارخانه هاي قند و شكر ايران </t>
  </si>
  <si>
    <t xml:space="preserve"> </t>
  </si>
  <si>
    <r>
      <rPr>
        <b val="true"/>
        <sz val="14"/>
        <rFont val="Arial"/>
        <family val="0"/>
        <charset val="178"/>
      </rPr>
      <t xml:space="preserve">علامت</t>
    </r>
    <r>
      <rPr>
        <b val="true"/>
        <sz val="14"/>
        <rFont val="Nazanin"/>
        <family val="0"/>
        <charset val="178"/>
      </rPr>
      <t xml:space="preserve">(-)</t>
    </r>
    <r>
      <rPr>
        <b val="true"/>
        <sz val="14"/>
        <rFont val="Arial"/>
        <family val="0"/>
        <charset val="178"/>
      </rPr>
      <t xml:space="preserve">نشانه خريد چغندر و علامت</t>
    </r>
    <r>
      <rPr>
        <b val="true"/>
        <sz val="14"/>
        <rFont val="Nazanin"/>
        <family val="0"/>
        <charset val="178"/>
      </rPr>
      <t xml:space="preserve">(+) </t>
    </r>
    <r>
      <rPr>
        <b val="true"/>
        <sz val="14"/>
        <rFont val="Arial"/>
        <family val="0"/>
        <charset val="178"/>
      </rPr>
      <t xml:space="preserve">نشانه فروش چغندر به كارخانه ديگر مي باشد</t>
    </r>
    <r>
      <rPr>
        <b val="true"/>
        <sz val="14"/>
        <rFont val="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d\-mmm"/>
    <numFmt numFmtId="168" formatCode="0.000"/>
    <numFmt numFmtId="169" formatCode="[$-409]m/d/yyyy"/>
    <numFmt numFmtId="170" formatCode="0"/>
    <numFmt numFmtId="171" formatCode="0;[RED]0"/>
    <numFmt numFmtId="172" formatCode="0%"/>
    <numFmt numFmtId="173" formatCode="General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16"/>
      <name val="Nazanin"/>
      <family val="0"/>
      <charset val="178"/>
    </font>
    <font>
      <sz val="18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B Mitra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B Mitr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B Mitra"/>
      <family val="0"/>
      <charset val="178"/>
    </font>
    <font>
      <b val="true"/>
      <sz val="12"/>
      <color rgb="FF000000"/>
      <name val="Nazanin"/>
      <family val="0"/>
      <charset val="178"/>
    </font>
    <font>
      <b val="true"/>
      <sz val="12"/>
      <color rgb="FF000000"/>
      <name val="Arial"/>
      <family val="0"/>
      <charset val="178"/>
    </font>
    <font>
      <sz val="15"/>
      <color rgb="FF000000"/>
      <name val="Roya"/>
      <family val="0"/>
      <charset val="178"/>
    </font>
    <font>
      <sz val="14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sz val="16"/>
      <name val="B Mitra"/>
      <family val="0"/>
      <charset val="178"/>
    </font>
    <font>
      <sz val="16"/>
      <color rgb="FF000000"/>
      <name val="B Mitra"/>
      <family val="0"/>
      <charset val="178"/>
    </font>
    <font>
      <sz val="16"/>
      <name val="Nazanin"/>
      <family val="0"/>
      <charset val="178"/>
    </font>
    <font>
      <b val="true"/>
      <sz val="18"/>
      <name val="Arial"/>
      <family val="0"/>
      <charset val="178"/>
    </font>
    <font>
      <sz val="14"/>
      <color rgb="FF000000"/>
      <name val="Nazanin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4"/>
      <color rgb="FF003366"/>
      <name val="B Mitra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16"/>
      <color rgb="FF003366"/>
      <name val="B Mitra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6"/>
      <color rgb="FF000000"/>
      <name val="Nazanin"/>
      <family val="0"/>
      <charset val="178"/>
    </font>
    <font>
      <b val="true"/>
      <sz val="16"/>
      <name val="B Mitra"/>
      <family val="0"/>
      <charset val="178"/>
    </font>
    <font>
      <b val="true"/>
      <sz val="18"/>
      <name val="Zar"/>
      <family val="0"/>
      <charset val="178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84200</xdr:colOff>
      <xdr:row>8</xdr:row>
      <xdr:rowOff>64872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1952080" y="2848680"/>
          <a:ext cx="594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1880</xdr:colOff>
      <xdr:row>8</xdr:row>
      <xdr:rowOff>142920</xdr:rowOff>
    </xdr:from>
    <xdr:to>
      <xdr:col>13</xdr:col>
      <xdr:colOff>434160</xdr:colOff>
      <xdr:row>8</xdr:row>
      <xdr:rowOff>63684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9959760" y="2857680"/>
          <a:ext cx="11689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8</xdr:row>
      <xdr:rowOff>142920</xdr:rowOff>
    </xdr:from>
    <xdr:to>
      <xdr:col>7</xdr:col>
      <xdr:colOff>805320</xdr:colOff>
      <xdr:row>8</xdr:row>
      <xdr:rowOff>68436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3440520" y="2857680"/>
          <a:ext cx="2193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6960</xdr:rowOff>
    </xdr:from>
    <xdr:to>
      <xdr:col>1</xdr:col>
      <xdr:colOff>443520</xdr:colOff>
      <xdr:row>8</xdr:row>
      <xdr:rowOff>601200</xdr:rowOff>
    </xdr:to>
    <xdr:pic>
      <xdr:nvPicPr>
        <xdr:cNvPr id="3" name="Picture 20" descr=""/>
        <xdr:cNvPicPr/>
      </xdr:nvPicPr>
      <xdr:blipFill>
        <a:blip r:embed="rId4"/>
        <a:srcRect l="5411" t="18166" r="2319" b="38927"/>
        <a:stretch/>
      </xdr:blipFill>
      <xdr:spPr>
        <a:xfrm>
          <a:off x="996120" y="2961720"/>
          <a:ext cx="9064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85680</xdr:rowOff>
    </xdr:from>
    <xdr:to>
      <xdr:col>2</xdr:col>
      <xdr:colOff>201600</xdr:colOff>
      <xdr:row>5</xdr:row>
      <xdr:rowOff>104760</xdr:rowOff>
    </xdr:to>
    <xdr:pic>
      <xdr:nvPicPr>
        <xdr:cNvPr id="4" name="Picture 23" descr=""/>
        <xdr:cNvPicPr/>
      </xdr:nvPicPr>
      <xdr:blipFill>
        <a:blip r:embed="rId5"/>
        <a:srcRect l="0" t="0" r="0" b="8702"/>
        <a:stretch/>
      </xdr:blipFill>
      <xdr:spPr>
        <a:xfrm>
          <a:off x="1197000" y="390600"/>
          <a:ext cx="150012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1000</xdr:colOff>
      <xdr:row>8</xdr:row>
      <xdr:rowOff>151560</xdr:rowOff>
    </xdr:from>
    <xdr:to>
      <xdr:col>23</xdr:col>
      <xdr:colOff>473040</xdr:colOff>
      <xdr:row>8</xdr:row>
      <xdr:rowOff>636840</xdr:rowOff>
    </xdr:to>
    <xdr:pic>
      <xdr:nvPicPr>
        <xdr:cNvPr id="5" name="Picture 34" descr=""/>
        <xdr:cNvPicPr/>
      </xdr:nvPicPr>
      <xdr:blipFill>
        <a:blip r:embed="rId6"/>
        <a:srcRect l="1976" t="20809" r="0" b="32600"/>
        <a:stretch/>
      </xdr:blipFill>
      <xdr:spPr>
        <a:xfrm>
          <a:off x="17455680" y="2866320"/>
          <a:ext cx="1478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25040</xdr:colOff>
      <xdr:row>8</xdr:row>
      <xdr:rowOff>752760</xdr:rowOff>
    </xdr:to>
    <xdr:pic>
      <xdr:nvPicPr>
        <xdr:cNvPr id="6" name="Picture 35" descr=""/>
        <xdr:cNvPicPr/>
      </xdr:nvPicPr>
      <xdr:blipFill>
        <a:blip r:embed="rId7"/>
        <a:srcRect l="0" t="19133" r="0" b="24351"/>
        <a:stretch/>
      </xdr:blipFill>
      <xdr:spPr>
        <a:xfrm>
          <a:off x="7736400" y="2792160"/>
          <a:ext cx="14698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83840</xdr:colOff>
      <xdr:row>8</xdr:row>
      <xdr:rowOff>687600</xdr:rowOff>
    </xdr:to>
    <xdr:pic>
      <xdr:nvPicPr>
        <xdr:cNvPr id="7" name="Picture 37" descr=""/>
        <xdr:cNvPicPr/>
      </xdr:nvPicPr>
      <xdr:blipFill>
        <a:blip r:embed="rId8"/>
        <a:srcRect l="2800" t="18553" r="5601" b="23771"/>
        <a:stretch/>
      </xdr:blipFill>
      <xdr:spPr>
        <a:xfrm>
          <a:off x="3017880" y="2792160"/>
          <a:ext cx="43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600</xdr:colOff>
      <xdr:row>2</xdr:row>
      <xdr:rowOff>76320</xdr:rowOff>
    </xdr:from>
    <xdr:to>
      <xdr:col>30</xdr:col>
      <xdr:colOff>897120</xdr:colOff>
      <xdr:row>6</xdr:row>
      <xdr:rowOff>228960</xdr:rowOff>
    </xdr:to>
    <xdr:pic>
      <xdr:nvPicPr>
        <xdr:cNvPr id="8" name="Picture 41" descr=""/>
        <xdr:cNvPicPr/>
      </xdr:nvPicPr>
      <xdr:blipFill>
        <a:blip r:embed="rId9"/>
        <a:srcRect l="13204" t="19736" r="0" b="24290"/>
        <a:stretch/>
      </xdr:blipFill>
      <xdr:spPr>
        <a:xfrm>
          <a:off x="14548320" y="695520"/>
          <a:ext cx="1055448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23960</xdr:colOff>
      <xdr:row>8</xdr:row>
      <xdr:rowOff>142920</xdr:rowOff>
    </xdr:from>
    <xdr:to>
      <xdr:col>51</xdr:col>
      <xdr:colOff>2171880</xdr:colOff>
      <xdr:row>8</xdr:row>
      <xdr:rowOff>648720</xdr:rowOff>
    </xdr:to>
    <xdr:pic>
      <xdr:nvPicPr>
        <xdr:cNvPr id="9" name="Picture 42" descr=""/>
        <xdr:cNvPicPr/>
      </xdr:nvPicPr>
      <xdr:blipFill>
        <a:blip r:embed="rId10"/>
        <a:srcRect l="5365" t="23958" r="5365" b="31945"/>
        <a:stretch/>
      </xdr:blipFill>
      <xdr:spPr>
        <a:xfrm>
          <a:off x="40060800" y="2857680"/>
          <a:ext cx="14479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840</xdr:colOff>
      <xdr:row>8</xdr:row>
      <xdr:rowOff>199440</xdr:rowOff>
    </xdr:from>
    <xdr:to>
      <xdr:col>38</xdr:col>
      <xdr:colOff>1077840</xdr:colOff>
      <xdr:row>8</xdr:row>
      <xdr:rowOff>610200</xdr:rowOff>
    </xdr:to>
    <xdr:pic>
      <xdr:nvPicPr>
        <xdr:cNvPr id="10" name="Picture 44" descr=""/>
        <xdr:cNvPicPr/>
      </xdr:nvPicPr>
      <xdr:blipFill>
        <a:blip r:embed="rId11"/>
        <a:srcRect l="2704" t="28718" r="2163" b="32058"/>
        <a:stretch/>
      </xdr:blipFill>
      <xdr:spPr>
        <a:xfrm>
          <a:off x="30391920" y="2914200"/>
          <a:ext cx="1309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8</xdr:row>
      <xdr:rowOff>255960</xdr:rowOff>
    </xdr:from>
    <xdr:to>
      <xdr:col>17</xdr:col>
      <xdr:colOff>1037520</xdr:colOff>
      <xdr:row>8</xdr:row>
      <xdr:rowOff>714240</xdr:rowOff>
    </xdr:to>
    <xdr:pic>
      <xdr:nvPicPr>
        <xdr:cNvPr id="11" name="Picture 47" descr=""/>
        <xdr:cNvPicPr/>
      </xdr:nvPicPr>
      <xdr:blipFill>
        <a:blip r:embed="rId12"/>
        <a:srcRect l="3570" t="26117" r="3124" b="27491"/>
        <a:stretch/>
      </xdr:blipFill>
      <xdr:spPr>
        <a:xfrm>
          <a:off x="13250160" y="2970720"/>
          <a:ext cx="1450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440</xdr:rowOff>
    </xdr:from>
    <xdr:to>
      <xdr:col>9</xdr:col>
      <xdr:colOff>403560</xdr:colOff>
      <xdr:row>8</xdr:row>
      <xdr:rowOff>610200</xdr:rowOff>
    </xdr:to>
    <xdr:pic>
      <xdr:nvPicPr>
        <xdr:cNvPr id="12" name="Picture 48" descr=""/>
        <xdr:cNvPicPr/>
      </xdr:nvPicPr>
      <xdr:blipFill>
        <a:blip r:embed="rId13"/>
        <a:srcRect l="2387" t="28398" r="2387" b="30292"/>
        <a:stretch/>
      </xdr:blipFill>
      <xdr:spPr>
        <a:xfrm>
          <a:off x="6096600" y="2896200"/>
          <a:ext cx="856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5</xdr:col>
      <xdr:colOff>121680</xdr:colOff>
      <xdr:row>7</xdr:row>
      <xdr:rowOff>38520</xdr:rowOff>
    </xdr:to>
    <xdr:pic>
      <xdr:nvPicPr>
        <xdr:cNvPr id="13" name="Picture 49" descr=""/>
        <xdr:cNvPicPr/>
      </xdr:nvPicPr>
      <xdr:blipFill>
        <a:blip r:embed="rId14"/>
        <a:srcRect l="2419" t="10548" r="0" b="58725"/>
        <a:stretch/>
      </xdr:blipFill>
      <xdr:spPr>
        <a:xfrm>
          <a:off x="745200" y="1737720"/>
          <a:ext cx="23443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8</xdr:row>
      <xdr:rowOff>56520</xdr:rowOff>
    </xdr:from>
    <xdr:to>
      <xdr:col>33</xdr:col>
      <xdr:colOff>121680</xdr:colOff>
      <xdr:row>8</xdr:row>
      <xdr:rowOff>684360</xdr:rowOff>
    </xdr:to>
    <xdr:pic>
      <xdr:nvPicPr>
        <xdr:cNvPr id="14" name="Picture 51" descr=""/>
        <xdr:cNvPicPr/>
      </xdr:nvPicPr>
      <xdr:blipFill>
        <a:blip r:embed="rId15"/>
        <a:srcRect l="5025" t="10200" r="3092" b="31874"/>
        <a:stretch/>
      </xdr:blipFill>
      <xdr:spPr>
        <a:xfrm>
          <a:off x="25212240" y="2771280"/>
          <a:ext cx="1690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200</xdr:colOff>
      <xdr:row>8</xdr:row>
      <xdr:rowOff>47520</xdr:rowOff>
    </xdr:from>
    <xdr:to>
      <xdr:col>42</xdr:col>
      <xdr:colOff>1037880</xdr:colOff>
      <xdr:row>8</xdr:row>
      <xdr:rowOff>723240</xdr:rowOff>
    </xdr:to>
    <xdr:pic>
      <xdr:nvPicPr>
        <xdr:cNvPr id="15" name="Picture 55" descr=""/>
        <xdr:cNvPicPr/>
      </xdr:nvPicPr>
      <xdr:blipFill>
        <a:blip r:embed="rId16"/>
        <a:srcRect l="3670" t="14256" r="3670" b="49680"/>
        <a:stretch/>
      </xdr:blipFill>
      <xdr:spPr>
        <a:xfrm>
          <a:off x="34557480" y="2762280"/>
          <a:ext cx="1078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840</xdr:colOff>
      <xdr:row>8</xdr:row>
      <xdr:rowOff>56520</xdr:rowOff>
    </xdr:from>
    <xdr:to>
      <xdr:col>36</xdr:col>
      <xdr:colOff>483480</xdr:colOff>
      <xdr:row>8</xdr:row>
      <xdr:rowOff>723240</xdr:rowOff>
    </xdr:to>
    <xdr:pic>
      <xdr:nvPicPr>
        <xdr:cNvPr id="16" name="Picture 57" descr=""/>
        <xdr:cNvPicPr/>
      </xdr:nvPicPr>
      <xdr:blipFill>
        <a:blip r:embed="rId17"/>
        <a:srcRect l="2133" t="11128" r="3840" b="57379"/>
        <a:stretch/>
      </xdr:blipFill>
      <xdr:spPr>
        <a:xfrm>
          <a:off x="27897840" y="2771280"/>
          <a:ext cx="1700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</xdr:row>
      <xdr:rowOff>295920</xdr:rowOff>
    </xdr:from>
    <xdr:to>
      <xdr:col>1</xdr:col>
      <xdr:colOff>424080</xdr:colOff>
      <xdr:row>10</xdr:row>
      <xdr:rowOff>152280</xdr:rowOff>
    </xdr:to>
    <xdr:sp>
      <xdr:nvSpPr>
        <xdr:cNvPr id="17" name="AutoShape 58"/>
        <xdr:cNvSpPr/>
      </xdr:nvSpPr>
      <xdr:spPr>
        <a:xfrm>
          <a:off x="1579680" y="3772440"/>
          <a:ext cx="303480" cy="1731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11320</xdr:colOff>
      <xdr:row>59</xdr:row>
      <xdr:rowOff>104400</xdr:rowOff>
    </xdr:from>
    <xdr:to>
      <xdr:col>52</xdr:col>
      <xdr:colOff>392760</xdr:colOff>
      <xdr:row>59</xdr:row>
      <xdr:rowOff>247320</xdr:rowOff>
    </xdr:to>
    <xdr:sp>
      <xdr:nvSpPr>
        <xdr:cNvPr id="18" name="AutoShape 69"/>
        <xdr:cNvSpPr/>
      </xdr:nvSpPr>
      <xdr:spPr>
        <a:xfrm>
          <a:off x="45478440" y="25163280"/>
          <a:ext cx="181440" cy="142920"/>
        </a:xfrm>
        <a:custGeom>
          <a:avLst/>
          <a:gdLst>
            <a:gd name="textAreaLeft" fmla="*/ 41400 w 181440"/>
            <a:gd name="textAreaRight" fmla="*/ 140040 w 181440"/>
            <a:gd name="textAreaTop" fmla="*/ 32400 h 142920"/>
            <a:gd name="textAreaBottom" fmla="*/ 11052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0600</xdr:colOff>
      <xdr:row>60</xdr:row>
      <xdr:rowOff>76680</xdr:rowOff>
    </xdr:from>
    <xdr:to>
      <xdr:col>52</xdr:col>
      <xdr:colOff>422640</xdr:colOff>
      <xdr:row>60</xdr:row>
      <xdr:rowOff>248760</xdr:rowOff>
    </xdr:to>
    <xdr:sp>
      <xdr:nvSpPr>
        <xdr:cNvPr id="19" name="AutoShape 70"/>
        <xdr:cNvSpPr/>
      </xdr:nvSpPr>
      <xdr:spPr>
        <a:xfrm>
          <a:off x="45387720" y="25516800"/>
          <a:ext cx="302040" cy="172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360</xdr:colOff>
      <xdr:row>9</xdr:row>
      <xdr:rowOff>257400</xdr:rowOff>
    </xdr:from>
    <xdr:to>
      <xdr:col>46</xdr:col>
      <xdr:colOff>272160</xdr:colOff>
      <xdr:row>10</xdr:row>
      <xdr:rowOff>86040</xdr:rowOff>
    </xdr:to>
    <xdr:sp>
      <xdr:nvSpPr>
        <xdr:cNvPr id="20" name="AutoShape 71"/>
        <xdr:cNvSpPr/>
      </xdr:nvSpPr>
      <xdr:spPr>
        <a:xfrm>
          <a:off x="35755200" y="3733920"/>
          <a:ext cx="181800" cy="145440"/>
        </a:xfrm>
        <a:custGeom>
          <a:avLst/>
          <a:gdLst>
            <a:gd name="textAreaLeft" fmla="*/ 41400 w 181800"/>
            <a:gd name="textAreaRight" fmla="*/ 140400 w 181800"/>
            <a:gd name="textAreaTop" fmla="*/ 33120 h 145440"/>
            <a:gd name="textAreaBottom" fmla="*/ 112320 h 145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tru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1" min="21" style="1" width="14.28"/>
    <col collapsed="false" customWidth="true" hidden="false" outlineLevel="0" max="22" min="22" style="1" width="7.42"/>
    <col collapsed="false" customWidth="true" hidden="false" outlineLevel="0" max="24" min="23" style="1" width="9.28"/>
    <col collapsed="false" customWidth="true" hidden="false" outlineLevel="0" max="25" min="25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5.99"/>
    <col collapsed="false" customWidth="true" hidden="false" outlineLevel="0" max="40" min="40" style="1" width="15.99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15.13"/>
    <col collapsed="false" customWidth="true" hidden="true" outlineLevel="0" max="46" min="44" style="1" width="3.56"/>
    <col collapsed="false" customWidth="true" hidden="false" outlineLevel="0" max="47" min="47" style="1" width="11.85"/>
    <col collapsed="false" customWidth="true" hidden="false" outlineLevel="0" max="48" min="48" style="1" width="13.85"/>
    <col collapsed="false" customWidth="true" hidden="false" outlineLevel="0" max="49" min="49" style="1" width="13.7"/>
    <col collapsed="false" customWidth="true" hidden="true" outlineLevel="0" max="50" min="50" style="1" width="1.28"/>
    <col collapsed="false" customWidth="true" hidden="false" outlineLevel="0" max="51" min="51" style="1" width="12.7"/>
    <col collapsed="false" customWidth="true" hidden="false" outlineLevel="0" max="52" min="52" style="3" width="84.14"/>
    <col collapsed="false" customWidth="true" hidden="false" outlineLevel="0" max="53" min="53" style="1" width="6.7"/>
    <col collapsed="false" customWidth="false" hidden="false" outlineLevel="0" max="257" min="54" style="1" width="9.14"/>
  </cols>
  <sheetData>
    <row r="2" customFormat="false" ht="24.75" hidden="false" customHeight="false" outlineLevel="0" collapsed="false"/>
    <row r="3" customFormat="false" ht="26.1" hidden="false" customHeight="true" outlineLevel="0" collapsed="false"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customFormat="false" ht="26.1" hidden="false" customHeight="true" outlineLevel="0" collapsed="false"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4"/>
      <c r="P5" s="5"/>
      <c r="Q5" s="8" t="n">
        <v>1386</v>
      </c>
      <c r="R5" s="8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W5" s="9"/>
    </row>
    <row r="6" customFormat="false" ht="26.1" hidden="false" customHeight="true" outlineLevel="0" collapsed="false">
      <c r="N6" s="4"/>
      <c r="O6" s="4"/>
      <c r="P6" s="5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Z6" s="10"/>
    </row>
    <row r="7" customFormat="false" ht="25.5" hidden="false" customHeight="true" outlineLevel="0" collapsed="false">
      <c r="N7" s="4"/>
      <c r="O7" s="4"/>
      <c r="P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</row>
    <row r="8" customFormat="false" ht="35.1" hidden="false" customHeight="true" outlineLevel="0" collapsed="false">
      <c r="A8" s="13"/>
      <c r="B8" s="13"/>
      <c r="G8" s="13"/>
      <c r="BD8" s="14"/>
    </row>
    <row r="9" s="24" customFormat="true" ht="60" hidden="false" customHeight="true" outlineLevel="0" collapsed="false">
      <c r="A9" s="15"/>
      <c r="B9" s="16"/>
      <c r="C9" s="17"/>
      <c r="D9" s="18"/>
      <c r="E9" s="17"/>
      <c r="F9" s="18"/>
      <c r="G9" s="16"/>
      <c r="H9" s="17"/>
      <c r="I9" s="18"/>
      <c r="J9" s="17"/>
      <c r="K9" s="18"/>
      <c r="L9" s="17"/>
      <c r="M9" s="18"/>
      <c r="N9" s="19"/>
      <c r="O9" s="20"/>
      <c r="P9" s="16"/>
      <c r="Q9" s="21"/>
      <c r="R9" s="21"/>
      <c r="S9" s="22"/>
      <c r="T9" s="16"/>
      <c r="U9" s="16"/>
      <c r="V9" s="16"/>
      <c r="W9" s="16"/>
      <c r="X9" s="16"/>
      <c r="Y9" s="16"/>
      <c r="Z9" s="17"/>
      <c r="AA9" s="18"/>
      <c r="AB9" s="16"/>
      <c r="AC9" s="16"/>
      <c r="AD9" s="17"/>
      <c r="AE9" s="18"/>
      <c r="AF9" s="16"/>
      <c r="AG9" s="16"/>
      <c r="AH9" s="17"/>
      <c r="AI9" s="18"/>
      <c r="AJ9" s="16"/>
      <c r="AK9" s="17"/>
      <c r="AL9" s="18"/>
      <c r="AM9" s="16"/>
      <c r="AN9" s="17"/>
      <c r="AO9" s="18"/>
      <c r="AP9" s="16"/>
      <c r="AQ9" s="16"/>
      <c r="AR9" s="16"/>
      <c r="AS9" s="16"/>
      <c r="AT9" s="16"/>
      <c r="AU9" s="16"/>
      <c r="AV9" s="20"/>
      <c r="AW9" s="17"/>
      <c r="AX9" s="20"/>
      <c r="AY9" s="18"/>
      <c r="AZ9" s="21"/>
      <c r="BA9" s="23"/>
    </row>
    <row r="10" s="63" customFormat="true" ht="24.95" hidden="false" customHeight="true" outlineLevel="0" collapsed="false">
      <c r="A10" s="25"/>
      <c r="B10" s="26" t="s">
        <v>0</v>
      </c>
      <c r="C10" s="27" t="s">
        <v>1</v>
      </c>
      <c r="D10" s="28" t="s">
        <v>2</v>
      </c>
      <c r="E10" s="27" t="s">
        <v>3</v>
      </c>
      <c r="F10" s="29" t="s">
        <v>4</v>
      </c>
      <c r="G10" s="30" t="s">
        <v>5</v>
      </c>
      <c r="H10" s="31" t="s">
        <v>6</v>
      </c>
      <c r="I10" s="32" t="s">
        <v>7</v>
      </c>
      <c r="J10" s="33" t="s">
        <v>8</v>
      </c>
      <c r="K10" s="34" t="s">
        <v>9</v>
      </c>
      <c r="L10" s="35" t="s">
        <v>10</v>
      </c>
      <c r="M10" s="36" t="s">
        <v>11</v>
      </c>
      <c r="N10" s="37" t="s">
        <v>12</v>
      </c>
      <c r="O10" s="38" t="s">
        <v>13</v>
      </c>
      <c r="P10" s="39" t="s">
        <v>14</v>
      </c>
      <c r="Q10" s="40" t="s">
        <v>15</v>
      </c>
      <c r="R10" s="41" t="s">
        <v>16</v>
      </c>
      <c r="S10" s="42" t="s">
        <v>17</v>
      </c>
      <c r="T10" s="43" t="s">
        <v>1</v>
      </c>
      <c r="U10" s="44" t="s">
        <v>18</v>
      </c>
      <c r="V10" s="45" t="s">
        <v>19</v>
      </c>
      <c r="W10" s="45" t="s">
        <v>20</v>
      </c>
      <c r="X10" s="45" t="s">
        <v>21</v>
      </c>
      <c r="Y10" s="45" t="s">
        <v>22</v>
      </c>
      <c r="Z10" s="46" t="s">
        <v>23</v>
      </c>
      <c r="AA10" s="47" t="s">
        <v>24</v>
      </c>
      <c r="AB10" s="48" t="s">
        <v>25</v>
      </c>
      <c r="AC10" s="48" t="s">
        <v>26</v>
      </c>
      <c r="AD10" s="49" t="s">
        <v>27</v>
      </c>
      <c r="AE10" s="50" t="s">
        <v>18</v>
      </c>
      <c r="AF10" s="51" t="s">
        <v>28</v>
      </c>
      <c r="AG10" s="51" t="s">
        <v>29</v>
      </c>
      <c r="AH10" s="52" t="s">
        <v>30</v>
      </c>
      <c r="AI10" s="28" t="s">
        <v>31</v>
      </c>
      <c r="AJ10" s="38" t="s">
        <v>32</v>
      </c>
      <c r="AK10" s="27" t="s">
        <v>33</v>
      </c>
      <c r="AL10" s="53" t="s">
        <v>34</v>
      </c>
      <c r="AM10" s="54" t="s">
        <v>35</v>
      </c>
      <c r="AN10" s="55" t="s">
        <v>36</v>
      </c>
      <c r="AO10" s="56" t="s">
        <v>37</v>
      </c>
      <c r="AP10" s="57" t="s">
        <v>38</v>
      </c>
      <c r="AQ10" s="57" t="s">
        <v>39</v>
      </c>
      <c r="AR10" s="57" t="s">
        <v>40</v>
      </c>
      <c r="AS10" s="58"/>
      <c r="AT10" s="58"/>
      <c r="AU10" s="57" t="s">
        <v>41</v>
      </c>
      <c r="AV10" s="57" t="s">
        <v>42</v>
      </c>
      <c r="AW10" s="59" t="s">
        <v>43</v>
      </c>
      <c r="AX10" s="60"/>
      <c r="AY10" s="28" t="s">
        <v>44</v>
      </c>
      <c r="AZ10" s="61" t="s">
        <v>45</v>
      </c>
      <c r="BA10" s="62" t="s">
        <v>1</v>
      </c>
    </row>
    <row r="11" s="104" customFormat="true" ht="24.75" hidden="false" customHeight="true" outlineLevel="0" collapsed="false">
      <c r="A11" s="64"/>
      <c r="B11" s="65" t="s">
        <v>46</v>
      </c>
      <c r="C11" s="66"/>
      <c r="D11" s="67" t="s">
        <v>47</v>
      </c>
      <c r="E11" s="66" t="s">
        <v>47</v>
      </c>
      <c r="F11" s="68"/>
      <c r="G11" s="69"/>
      <c r="H11" s="70"/>
      <c r="I11" s="71" t="s">
        <v>48</v>
      </c>
      <c r="J11" s="72" t="s">
        <v>48</v>
      </c>
      <c r="K11" s="73"/>
      <c r="L11" s="74"/>
      <c r="M11" s="75" t="s">
        <v>46</v>
      </c>
      <c r="N11" s="76" t="s">
        <v>46</v>
      </c>
      <c r="O11" s="77" t="s">
        <v>46</v>
      </c>
      <c r="P11" s="78" t="s">
        <v>46</v>
      </c>
      <c r="Q11" s="78" t="s">
        <v>46</v>
      </c>
      <c r="R11" s="41"/>
      <c r="S11" s="79" t="s">
        <v>46</v>
      </c>
      <c r="T11" s="80"/>
      <c r="U11" s="81"/>
      <c r="V11" s="82"/>
      <c r="W11" s="82"/>
      <c r="X11" s="82"/>
      <c r="Y11" s="83" t="s">
        <v>49</v>
      </c>
      <c r="Z11" s="84"/>
      <c r="AA11" s="85" t="s">
        <v>46</v>
      </c>
      <c r="AB11" s="86" t="s">
        <v>48</v>
      </c>
      <c r="AC11" s="86" t="s">
        <v>48</v>
      </c>
      <c r="AD11" s="87" t="s">
        <v>48</v>
      </c>
      <c r="AE11" s="88" t="s">
        <v>46</v>
      </c>
      <c r="AF11" s="89" t="s">
        <v>46</v>
      </c>
      <c r="AG11" s="89" t="s">
        <v>46</v>
      </c>
      <c r="AH11" s="90" t="s">
        <v>46</v>
      </c>
      <c r="AI11" s="67"/>
      <c r="AJ11" s="91"/>
      <c r="AK11" s="66"/>
      <c r="AL11" s="92" t="s">
        <v>50</v>
      </c>
      <c r="AM11" s="93"/>
      <c r="AN11" s="94"/>
      <c r="AO11" s="95" t="s">
        <v>48</v>
      </c>
      <c r="AP11" s="96" t="s">
        <v>46</v>
      </c>
      <c r="AQ11" s="96" t="s">
        <v>46</v>
      </c>
      <c r="AR11" s="96"/>
      <c r="AS11" s="97"/>
      <c r="AT11" s="97"/>
      <c r="AU11" s="97" t="s">
        <v>51</v>
      </c>
      <c r="AV11" s="98" t="s">
        <v>52</v>
      </c>
      <c r="AW11" s="99" t="s">
        <v>53</v>
      </c>
      <c r="AX11" s="100"/>
      <c r="AY11" s="101" t="s">
        <v>54</v>
      </c>
      <c r="AZ11" s="102"/>
      <c r="BA11" s="103"/>
    </row>
    <row r="12" customFormat="false" ht="35.1" hidden="false" customHeight="true" outlineLevel="0" collapsed="false">
      <c r="A12" s="105"/>
      <c r="B12" s="106"/>
      <c r="C12" s="107" t="n">
        <v>1</v>
      </c>
      <c r="D12" s="108"/>
      <c r="E12" s="109"/>
      <c r="F12" s="110"/>
      <c r="G12" s="111"/>
      <c r="H12" s="112" t="s">
        <v>55</v>
      </c>
      <c r="I12" s="113" t="s">
        <v>56</v>
      </c>
      <c r="J12" s="114" t="s">
        <v>57</v>
      </c>
      <c r="K12" s="115" t="s">
        <v>58</v>
      </c>
      <c r="L12" s="116" t="s">
        <v>59</v>
      </c>
      <c r="M12" s="117" t="n">
        <v>13804</v>
      </c>
      <c r="N12" s="118" t="n">
        <v>8478</v>
      </c>
      <c r="O12" s="119" t="n">
        <v>1427</v>
      </c>
      <c r="P12" s="120" t="n">
        <v>2003</v>
      </c>
      <c r="Q12" s="121" t="n">
        <v>5657</v>
      </c>
      <c r="R12" s="122" t="s">
        <v>60</v>
      </c>
      <c r="S12" s="123" t="n">
        <v>7660</v>
      </c>
      <c r="T12" s="124" t="n">
        <v>1</v>
      </c>
      <c r="U12" s="125" t="s">
        <v>61</v>
      </c>
      <c r="V12" s="126" t="s">
        <v>62</v>
      </c>
      <c r="W12" s="126" t="s">
        <v>63</v>
      </c>
      <c r="X12" s="126" t="s">
        <v>64</v>
      </c>
      <c r="Y12" s="126" t="s">
        <v>65</v>
      </c>
      <c r="Z12" s="127" t="s">
        <v>66</v>
      </c>
      <c r="AA12" s="128" t="s">
        <v>67</v>
      </c>
      <c r="AB12" s="129" t="s">
        <v>68</v>
      </c>
      <c r="AC12" s="129" t="s">
        <v>69</v>
      </c>
      <c r="AD12" s="116" t="s">
        <v>70</v>
      </c>
      <c r="AE12" s="130" t="n">
        <v>21621</v>
      </c>
      <c r="AF12" s="131" t="n">
        <v>149</v>
      </c>
      <c r="AG12" s="131" t="n">
        <v>2327</v>
      </c>
      <c r="AH12" s="132" t="n">
        <v>19145</v>
      </c>
      <c r="AI12" s="133" t="s">
        <v>71</v>
      </c>
      <c r="AJ12" s="134" t="s">
        <v>72</v>
      </c>
      <c r="AK12" s="135" t="s">
        <v>73</v>
      </c>
      <c r="AL12" s="136" t="n">
        <v>85</v>
      </c>
      <c r="AM12" s="137" t="s">
        <v>74</v>
      </c>
      <c r="AN12" s="138" t="s">
        <v>75</v>
      </c>
      <c r="AO12" s="139" t="s">
        <v>76</v>
      </c>
      <c r="AP12" s="140" t="n">
        <v>134530</v>
      </c>
      <c r="AQ12" s="140" t="n">
        <v>135832</v>
      </c>
      <c r="AR12" s="140"/>
      <c r="AS12" s="141"/>
      <c r="AT12" s="141"/>
      <c r="AU12" s="142" t="s">
        <v>77</v>
      </c>
      <c r="AV12" s="143" t="n">
        <v>3424</v>
      </c>
      <c r="AW12" s="144" t="n">
        <v>3724</v>
      </c>
      <c r="AX12" s="145"/>
      <c r="AY12" s="146" t="n">
        <v>2500</v>
      </c>
      <c r="AZ12" s="147" t="s">
        <v>78</v>
      </c>
      <c r="BA12" s="148" t="n">
        <v>1</v>
      </c>
    </row>
    <row r="13" customFormat="false" ht="35.1" hidden="false" customHeight="true" outlineLevel="0" collapsed="false">
      <c r="A13" s="149"/>
      <c r="B13" s="150"/>
      <c r="C13" s="151" t="n">
        <v>2</v>
      </c>
      <c r="D13" s="152" t="n">
        <v>413</v>
      </c>
      <c r="E13" s="153" t="n">
        <v>215</v>
      </c>
      <c r="F13" s="154"/>
      <c r="G13" s="155" t="s">
        <v>79</v>
      </c>
      <c r="H13" s="156" t="s">
        <v>80</v>
      </c>
      <c r="I13" s="157" t="s">
        <v>81</v>
      </c>
      <c r="J13" s="158" t="s">
        <v>82</v>
      </c>
      <c r="K13" s="159" t="s">
        <v>83</v>
      </c>
      <c r="L13" s="160" t="s">
        <v>84</v>
      </c>
      <c r="M13" s="161" t="n">
        <v>11458</v>
      </c>
      <c r="N13" s="162" t="n">
        <v>13400</v>
      </c>
      <c r="O13" s="163"/>
      <c r="P13" s="164" t="n">
        <v>3599</v>
      </c>
      <c r="Q13" s="164" t="n">
        <v>7810</v>
      </c>
      <c r="R13" s="164" t="s">
        <v>85</v>
      </c>
      <c r="S13" s="165" t="n">
        <v>12020</v>
      </c>
      <c r="T13" s="166" t="n">
        <v>2</v>
      </c>
      <c r="U13" s="167" t="s">
        <v>86</v>
      </c>
      <c r="V13" s="168" t="s">
        <v>87</v>
      </c>
      <c r="W13" s="168" t="s">
        <v>88</v>
      </c>
      <c r="X13" s="168" t="s">
        <v>89</v>
      </c>
      <c r="Y13" s="168" t="s">
        <v>90</v>
      </c>
      <c r="Z13" s="169" t="s">
        <v>91</v>
      </c>
      <c r="AA13" s="170" t="s">
        <v>92</v>
      </c>
      <c r="AB13" s="171" t="s">
        <v>93</v>
      </c>
      <c r="AC13" s="171" t="s">
        <v>94</v>
      </c>
      <c r="AD13" s="160" t="s">
        <v>95</v>
      </c>
      <c r="AE13" s="172" t="n">
        <v>31626</v>
      </c>
      <c r="AF13" s="173" t="n">
        <v>237</v>
      </c>
      <c r="AG13" s="173" t="n">
        <v>6290</v>
      </c>
      <c r="AH13" s="174" t="n">
        <v>25099</v>
      </c>
      <c r="AI13" s="175" t="s">
        <v>96</v>
      </c>
      <c r="AJ13" s="176" t="s">
        <v>97</v>
      </c>
      <c r="AK13" s="177" t="s">
        <v>98</v>
      </c>
      <c r="AL13" s="178" t="n">
        <v>104</v>
      </c>
      <c r="AM13" s="179" t="s">
        <v>99</v>
      </c>
      <c r="AN13" s="180" t="s">
        <v>100</v>
      </c>
      <c r="AO13" s="181" t="s">
        <v>101</v>
      </c>
      <c r="AP13" s="182" t="n">
        <v>189140</v>
      </c>
      <c r="AQ13" s="182" t="n">
        <v>190459</v>
      </c>
      <c r="AR13" s="182"/>
      <c r="AS13" s="183"/>
      <c r="AT13" s="183"/>
      <c r="AU13" s="184" t="s">
        <v>102</v>
      </c>
      <c r="AV13" s="185" t="n">
        <v>6159</v>
      </c>
      <c r="AW13" s="186" t="n">
        <v>6754</v>
      </c>
      <c r="AX13" s="187"/>
      <c r="AY13" s="188" t="n">
        <v>3000</v>
      </c>
      <c r="AZ13" s="189" t="s">
        <v>103</v>
      </c>
      <c r="BA13" s="190" t="n">
        <v>2</v>
      </c>
      <c r="BF13" s="191"/>
    </row>
    <row r="14" customFormat="false" ht="35.1" hidden="false" customHeight="true" outlineLevel="0" collapsed="false">
      <c r="A14" s="149"/>
      <c r="B14" s="150"/>
      <c r="C14" s="151" t="n">
        <v>3</v>
      </c>
      <c r="D14" s="152"/>
      <c r="E14" s="153"/>
      <c r="F14" s="154"/>
      <c r="G14" s="155" t="s">
        <v>104</v>
      </c>
      <c r="H14" s="156"/>
      <c r="I14" s="157" t="s">
        <v>105</v>
      </c>
      <c r="J14" s="158" t="s">
        <v>106</v>
      </c>
      <c r="K14" s="159" t="s">
        <v>107</v>
      </c>
      <c r="L14" s="160" t="s">
        <v>108</v>
      </c>
      <c r="M14" s="192" t="n">
        <v>3002</v>
      </c>
      <c r="N14" s="162" t="n">
        <v>7000</v>
      </c>
      <c r="O14" s="193"/>
      <c r="P14" s="164"/>
      <c r="Q14" s="164"/>
      <c r="R14" s="164" t="s">
        <v>109</v>
      </c>
      <c r="S14" s="165" t="n">
        <v>5603</v>
      </c>
      <c r="T14" s="166" t="n">
        <v>3</v>
      </c>
      <c r="U14" s="167" t="s">
        <v>110</v>
      </c>
      <c r="V14" s="168" t="s">
        <v>111</v>
      </c>
      <c r="W14" s="168" t="s">
        <v>112</v>
      </c>
      <c r="X14" s="168" t="n">
        <v>0</v>
      </c>
      <c r="Y14" s="168" t="s">
        <v>113</v>
      </c>
      <c r="Z14" s="169" t="s">
        <v>114</v>
      </c>
      <c r="AA14" s="170" t="s">
        <v>115</v>
      </c>
      <c r="AB14" s="171" t="s">
        <v>116</v>
      </c>
      <c r="AC14" s="171" t="s">
        <v>117</v>
      </c>
      <c r="AD14" s="160" t="s">
        <v>118</v>
      </c>
      <c r="AE14" s="172" t="n">
        <v>16171</v>
      </c>
      <c r="AF14" s="173" t="n">
        <v>204</v>
      </c>
      <c r="AG14" s="173"/>
      <c r="AH14" s="174" t="n">
        <v>15967</v>
      </c>
      <c r="AI14" s="175" t="s">
        <v>119</v>
      </c>
      <c r="AJ14" s="176" t="s">
        <v>120</v>
      </c>
      <c r="AK14" s="177" t="s">
        <v>121</v>
      </c>
      <c r="AL14" s="178" t="n">
        <v>83</v>
      </c>
      <c r="AM14" s="194" t="s">
        <v>74</v>
      </c>
      <c r="AN14" s="180" t="s">
        <v>122</v>
      </c>
      <c r="AO14" s="181" t="s">
        <v>123</v>
      </c>
      <c r="AP14" s="182" t="n">
        <v>101133</v>
      </c>
      <c r="AQ14" s="182" t="n">
        <v>102850</v>
      </c>
      <c r="AR14" s="182"/>
      <c r="AS14" s="183"/>
      <c r="AT14" s="183"/>
      <c r="AU14" s="184" t="s">
        <v>124</v>
      </c>
      <c r="AV14" s="185" t="n">
        <v>2709</v>
      </c>
      <c r="AW14" s="186" t="n">
        <v>2959</v>
      </c>
      <c r="AX14" s="187"/>
      <c r="AY14" s="188" t="n">
        <v>1500</v>
      </c>
      <c r="AZ14" s="189" t="s">
        <v>125</v>
      </c>
      <c r="BA14" s="190" t="n">
        <f aca="false">BA13+1</f>
        <v>3</v>
      </c>
    </row>
    <row r="15" customFormat="false" ht="35.1" hidden="false" customHeight="true" outlineLevel="0" collapsed="false">
      <c r="A15" s="149"/>
      <c r="B15" s="150"/>
      <c r="C15" s="151" t="n">
        <v>4</v>
      </c>
      <c r="D15" s="152"/>
      <c r="E15" s="153"/>
      <c r="F15" s="154"/>
      <c r="G15" s="155" t="s">
        <v>126</v>
      </c>
      <c r="H15" s="156"/>
      <c r="I15" s="157" t="s">
        <v>127</v>
      </c>
      <c r="J15" s="158" t="s">
        <v>128</v>
      </c>
      <c r="K15" s="159" t="s">
        <v>129</v>
      </c>
      <c r="L15" s="160" t="s">
        <v>130</v>
      </c>
      <c r="M15" s="192" t="n">
        <v>14682</v>
      </c>
      <c r="N15" s="162" t="n">
        <v>19322</v>
      </c>
      <c r="O15" s="163"/>
      <c r="P15" s="164"/>
      <c r="Q15" s="164"/>
      <c r="R15" s="164" t="s">
        <v>131</v>
      </c>
      <c r="S15" s="165" t="n">
        <v>15109</v>
      </c>
      <c r="T15" s="166" t="n">
        <v>4</v>
      </c>
      <c r="U15" s="167" t="s">
        <v>132</v>
      </c>
      <c r="V15" s="168" t="s">
        <v>133</v>
      </c>
      <c r="W15" s="168" t="s">
        <v>134</v>
      </c>
      <c r="X15" s="168" t="n">
        <v>0</v>
      </c>
      <c r="Y15" s="168" t="s">
        <v>135</v>
      </c>
      <c r="Z15" s="169" t="s">
        <v>136</v>
      </c>
      <c r="AA15" s="170" t="s">
        <v>137</v>
      </c>
      <c r="AB15" s="171" t="s">
        <v>138</v>
      </c>
      <c r="AC15" s="171" t="s">
        <v>139</v>
      </c>
      <c r="AD15" s="160" t="s">
        <v>140</v>
      </c>
      <c r="AE15" s="172" t="n">
        <v>40308</v>
      </c>
      <c r="AF15" s="173"/>
      <c r="AG15" s="173"/>
      <c r="AH15" s="174" t="n">
        <v>40308</v>
      </c>
      <c r="AI15" s="175" t="s">
        <v>141</v>
      </c>
      <c r="AJ15" s="176" t="s">
        <v>142</v>
      </c>
      <c r="AK15" s="177" t="s">
        <v>143</v>
      </c>
      <c r="AL15" s="178" t="n">
        <v>72</v>
      </c>
      <c r="AM15" s="179" t="s">
        <v>144</v>
      </c>
      <c r="AN15" s="180" t="s">
        <v>122</v>
      </c>
      <c r="AO15" s="181" t="s">
        <v>145</v>
      </c>
      <c r="AP15" s="182" t="n">
        <v>296000</v>
      </c>
      <c r="AQ15" s="182" t="n">
        <v>302240</v>
      </c>
      <c r="AR15" s="182"/>
      <c r="AS15" s="183"/>
      <c r="AT15" s="183"/>
      <c r="AU15" s="184" t="s">
        <v>146</v>
      </c>
      <c r="AV15" s="185" t="n">
        <v>9098</v>
      </c>
      <c r="AW15" s="186" t="n">
        <v>9197</v>
      </c>
      <c r="AX15" s="187"/>
      <c r="AY15" s="188" t="n">
        <v>5000</v>
      </c>
      <c r="AZ15" s="189" t="s">
        <v>147</v>
      </c>
      <c r="BA15" s="190" t="n">
        <f aca="false">BA14+1</f>
        <v>4</v>
      </c>
    </row>
    <row r="16" customFormat="false" ht="35.1" hidden="false" customHeight="true" outlineLevel="0" collapsed="false">
      <c r="A16" s="149"/>
      <c r="B16" s="150"/>
      <c r="C16" s="151" t="n">
        <v>5</v>
      </c>
      <c r="D16" s="152"/>
      <c r="E16" s="153"/>
      <c r="F16" s="154" t="s">
        <v>148</v>
      </c>
      <c r="G16" s="155" t="s">
        <v>149</v>
      </c>
      <c r="H16" s="156" t="s">
        <v>150</v>
      </c>
      <c r="I16" s="157" t="s">
        <v>151</v>
      </c>
      <c r="J16" s="158" t="s">
        <v>152</v>
      </c>
      <c r="K16" s="159" t="s">
        <v>153</v>
      </c>
      <c r="L16" s="160" t="s">
        <v>154</v>
      </c>
      <c r="M16" s="192" t="n">
        <v>5715</v>
      </c>
      <c r="N16" s="162" t="n">
        <v>7335</v>
      </c>
      <c r="O16" s="163" t="n">
        <v>3887</v>
      </c>
      <c r="P16" s="164" t="n">
        <v>1961</v>
      </c>
      <c r="Q16" s="164"/>
      <c r="R16" s="164" t="s">
        <v>155</v>
      </c>
      <c r="S16" s="165" t="n">
        <v>7074</v>
      </c>
      <c r="T16" s="166" t="n">
        <v>5</v>
      </c>
      <c r="U16" s="167" t="s">
        <v>156</v>
      </c>
      <c r="V16" s="168" t="s">
        <v>157</v>
      </c>
      <c r="W16" s="168" t="s">
        <v>158</v>
      </c>
      <c r="X16" s="168" t="n">
        <v>0</v>
      </c>
      <c r="Y16" s="168" t="s">
        <v>159</v>
      </c>
      <c r="Z16" s="169" t="s">
        <v>160</v>
      </c>
      <c r="AA16" s="170" t="s">
        <v>161</v>
      </c>
      <c r="AB16" s="171" t="s">
        <v>162</v>
      </c>
      <c r="AC16" s="171" t="s">
        <v>163</v>
      </c>
      <c r="AD16" s="160" t="s">
        <v>164</v>
      </c>
      <c r="AE16" s="172" t="n">
        <v>15498</v>
      </c>
      <c r="AF16" s="173" t="n">
        <v>108</v>
      </c>
      <c r="AG16" s="173" t="n">
        <v>6442</v>
      </c>
      <c r="AH16" s="174" t="n">
        <v>8948</v>
      </c>
      <c r="AI16" s="175" t="s">
        <v>165</v>
      </c>
      <c r="AJ16" s="176" t="s">
        <v>166</v>
      </c>
      <c r="AK16" s="177" t="s">
        <v>167</v>
      </c>
      <c r="AL16" s="178" t="n">
        <v>113</v>
      </c>
      <c r="AM16" s="179" t="s">
        <v>168</v>
      </c>
      <c r="AN16" s="180" t="s">
        <v>169</v>
      </c>
      <c r="AO16" s="181" t="s">
        <v>170</v>
      </c>
      <c r="AP16" s="182" t="n">
        <v>109382</v>
      </c>
      <c r="AQ16" s="182" t="n">
        <v>111276</v>
      </c>
      <c r="AR16" s="182"/>
      <c r="AS16" s="183"/>
      <c r="AT16" s="183"/>
      <c r="AU16" s="184" t="s">
        <v>171</v>
      </c>
      <c r="AV16" s="185" t="n">
        <v>2552</v>
      </c>
      <c r="AW16" s="186" t="n">
        <v>3081</v>
      </c>
      <c r="AX16" s="187"/>
      <c r="AY16" s="188" t="n">
        <v>1000</v>
      </c>
      <c r="AZ16" s="189" t="s">
        <v>172</v>
      </c>
      <c r="BA16" s="190" t="n">
        <f aca="false">BA15+1</f>
        <v>5</v>
      </c>
    </row>
    <row r="17" customFormat="false" ht="35.1" hidden="false" customHeight="true" outlineLevel="0" collapsed="false">
      <c r="A17" s="149"/>
      <c r="B17" s="150"/>
      <c r="C17" s="151" t="n">
        <v>6</v>
      </c>
      <c r="D17" s="152"/>
      <c r="E17" s="153"/>
      <c r="F17" s="154"/>
      <c r="G17" s="155" t="s">
        <v>173</v>
      </c>
      <c r="H17" s="156"/>
      <c r="I17" s="157" t="s">
        <v>174</v>
      </c>
      <c r="J17" s="158" t="s">
        <v>175</v>
      </c>
      <c r="K17" s="159" t="s">
        <v>176</v>
      </c>
      <c r="L17" s="160" t="s">
        <v>177</v>
      </c>
      <c r="M17" s="192" t="n">
        <v>27147</v>
      </c>
      <c r="N17" s="162" t="n">
        <v>7568</v>
      </c>
      <c r="O17" s="163"/>
      <c r="P17" s="164"/>
      <c r="Q17" s="164" t="n">
        <v>6027</v>
      </c>
      <c r="R17" s="164" t="s">
        <v>150</v>
      </c>
      <c r="S17" s="165" t="n">
        <v>8233</v>
      </c>
      <c r="T17" s="166" t="n">
        <v>6</v>
      </c>
      <c r="U17" s="167" t="s">
        <v>178</v>
      </c>
      <c r="V17" s="168" t="s">
        <v>179</v>
      </c>
      <c r="W17" s="168" t="s">
        <v>180</v>
      </c>
      <c r="X17" s="168" t="s">
        <v>181</v>
      </c>
      <c r="Y17" s="168" t="s">
        <v>182</v>
      </c>
      <c r="Z17" s="169" t="s">
        <v>119</v>
      </c>
      <c r="AA17" s="170" t="s">
        <v>183</v>
      </c>
      <c r="AB17" s="171" t="s">
        <v>184</v>
      </c>
      <c r="AC17" s="171" t="s">
        <v>117</v>
      </c>
      <c r="AD17" s="160" t="s">
        <v>185</v>
      </c>
      <c r="AE17" s="172" t="n">
        <v>28036</v>
      </c>
      <c r="AF17" s="173" t="n">
        <v>273</v>
      </c>
      <c r="AG17" s="173" t="n">
        <v>1680</v>
      </c>
      <c r="AH17" s="174" t="n">
        <v>26083</v>
      </c>
      <c r="AI17" s="175" t="s">
        <v>186</v>
      </c>
      <c r="AJ17" s="176" t="s">
        <v>187</v>
      </c>
      <c r="AK17" s="177" t="s">
        <v>188</v>
      </c>
      <c r="AL17" s="178" t="n">
        <v>65</v>
      </c>
      <c r="AM17" s="179" t="s">
        <v>189</v>
      </c>
      <c r="AN17" s="180" t="s">
        <v>190</v>
      </c>
      <c r="AO17" s="181" t="s">
        <v>191</v>
      </c>
      <c r="AP17" s="182" t="n">
        <v>175100</v>
      </c>
      <c r="AQ17" s="182" t="n">
        <v>178299</v>
      </c>
      <c r="AR17" s="182"/>
      <c r="AS17" s="183"/>
      <c r="AT17" s="183"/>
      <c r="AU17" s="184" t="s">
        <v>192</v>
      </c>
      <c r="AV17" s="185" t="n">
        <v>5967</v>
      </c>
      <c r="AW17" s="186" t="n">
        <v>6370</v>
      </c>
      <c r="AX17" s="187"/>
      <c r="AY17" s="188" t="n">
        <v>4000</v>
      </c>
      <c r="AZ17" s="189" t="s">
        <v>193</v>
      </c>
      <c r="BA17" s="190" t="n">
        <f aca="false">BA16+1</f>
        <v>6</v>
      </c>
    </row>
    <row r="18" customFormat="false" ht="35.1" hidden="false" customHeight="true" outlineLevel="0" collapsed="false">
      <c r="A18" s="149"/>
      <c r="B18" s="150"/>
      <c r="C18" s="151" t="n">
        <v>7</v>
      </c>
      <c r="D18" s="152"/>
      <c r="E18" s="153"/>
      <c r="F18" s="154"/>
      <c r="G18" s="155"/>
      <c r="H18" s="156"/>
      <c r="I18" s="157" t="s">
        <v>194</v>
      </c>
      <c r="J18" s="158" t="s">
        <v>195</v>
      </c>
      <c r="K18" s="159" t="s">
        <v>196</v>
      </c>
      <c r="L18" s="160" t="s">
        <v>197</v>
      </c>
      <c r="M18" s="192" t="n">
        <v>3220</v>
      </c>
      <c r="N18" s="162" t="n">
        <v>12500</v>
      </c>
      <c r="O18" s="163"/>
      <c r="P18" s="164"/>
      <c r="Q18" s="164" t="n">
        <v>3725</v>
      </c>
      <c r="R18" s="164" t="s">
        <v>198</v>
      </c>
      <c r="S18" s="165" t="n">
        <v>8690</v>
      </c>
      <c r="T18" s="166" t="n">
        <v>7</v>
      </c>
      <c r="U18" s="167" t="s">
        <v>199</v>
      </c>
      <c r="V18" s="168" t="s">
        <v>200</v>
      </c>
      <c r="W18" s="168" t="s">
        <v>201</v>
      </c>
      <c r="X18" s="168" t="s">
        <v>202</v>
      </c>
      <c r="Y18" s="168" t="s">
        <v>203</v>
      </c>
      <c r="Z18" s="169" t="s">
        <v>204</v>
      </c>
      <c r="AA18" s="170" t="s">
        <v>205</v>
      </c>
      <c r="AB18" s="171" t="s">
        <v>206</v>
      </c>
      <c r="AC18" s="171" t="s">
        <v>207</v>
      </c>
      <c r="AD18" s="160" t="s">
        <v>208</v>
      </c>
      <c r="AE18" s="172" t="n">
        <v>20149</v>
      </c>
      <c r="AF18" s="173" t="n">
        <v>234</v>
      </c>
      <c r="AG18" s="173" t="n">
        <v>10684</v>
      </c>
      <c r="AH18" s="174" t="n">
        <v>9231</v>
      </c>
      <c r="AI18" s="175" t="s">
        <v>209</v>
      </c>
      <c r="AJ18" s="176" t="s">
        <v>210</v>
      </c>
      <c r="AK18" s="177" t="s">
        <v>211</v>
      </c>
      <c r="AL18" s="178" t="n">
        <v>66</v>
      </c>
      <c r="AM18" s="179" t="s">
        <v>212</v>
      </c>
      <c r="AN18" s="180" t="s">
        <v>213</v>
      </c>
      <c r="AO18" s="181" t="s">
        <v>214</v>
      </c>
      <c r="AP18" s="182" t="n">
        <v>132415</v>
      </c>
      <c r="AQ18" s="182" t="n">
        <v>135940</v>
      </c>
      <c r="AR18" s="182"/>
      <c r="AS18" s="183"/>
      <c r="AT18" s="183"/>
      <c r="AU18" s="184" t="s">
        <v>215</v>
      </c>
      <c r="AV18" s="185" t="n">
        <v>3912</v>
      </c>
      <c r="AW18" s="186" t="n">
        <v>4229</v>
      </c>
      <c r="AX18" s="187"/>
      <c r="AY18" s="188" t="n">
        <v>3000</v>
      </c>
      <c r="AZ18" s="189" t="s">
        <v>216</v>
      </c>
      <c r="BA18" s="190" t="n">
        <v>7</v>
      </c>
    </row>
    <row r="19" customFormat="false" ht="35.1" hidden="false" customHeight="true" outlineLevel="0" collapsed="false">
      <c r="A19" s="149"/>
      <c r="B19" s="150"/>
      <c r="C19" s="151" t="n">
        <v>8</v>
      </c>
      <c r="D19" s="152"/>
      <c r="E19" s="153"/>
      <c r="F19" s="154"/>
      <c r="G19" s="155" t="s">
        <v>217</v>
      </c>
      <c r="H19" s="156"/>
      <c r="I19" s="157" t="n">
        <v>92</v>
      </c>
      <c r="J19" s="158" t="s">
        <v>218</v>
      </c>
      <c r="K19" s="159" t="s">
        <v>219</v>
      </c>
      <c r="L19" s="160" t="s">
        <v>220</v>
      </c>
      <c r="M19" s="192" t="n">
        <v>809</v>
      </c>
      <c r="N19" s="162" t="n">
        <v>17200</v>
      </c>
      <c r="O19" s="163"/>
      <c r="P19" s="164"/>
      <c r="Q19" s="164" t="n">
        <v>8450</v>
      </c>
      <c r="R19" s="164" t="s">
        <v>221</v>
      </c>
      <c r="S19" s="165" t="n">
        <v>11315</v>
      </c>
      <c r="T19" s="166" t="n">
        <v>8</v>
      </c>
      <c r="U19" s="167" t="s">
        <v>222</v>
      </c>
      <c r="V19" s="168" t="s">
        <v>223</v>
      </c>
      <c r="W19" s="168" t="s">
        <v>224</v>
      </c>
      <c r="X19" s="168" t="s">
        <v>225</v>
      </c>
      <c r="Y19" s="168" t="s">
        <v>226</v>
      </c>
      <c r="Z19" s="169" t="s">
        <v>227</v>
      </c>
      <c r="AA19" s="170" t="s">
        <v>155</v>
      </c>
      <c r="AB19" s="171" t="s">
        <v>228</v>
      </c>
      <c r="AC19" s="171" t="s">
        <v>229</v>
      </c>
      <c r="AD19" s="160" t="s">
        <v>230</v>
      </c>
      <c r="AE19" s="172" t="n">
        <v>31029</v>
      </c>
      <c r="AF19" s="173" t="n">
        <v>298</v>
      </c>
      <c r="AG19" s="173" t="n">
        <v>23713</v>
      </c>
      <c r="AH19" s="174" t="n">
        <v>7018</v>
      </c>
      <c r="AI19" s="175" t="s">
        <v>231</v>
      </c>
      <c r="AJ19" s="176" t="s">
        <v>232</v>
      </c>
      <c r="AK19" s="177" t="s">
        <v>233</v>
      </c>
      <c r="AL19" s="178" t="n">
        <v>82</v>
      </c>
      <c r="AM19" s="179" t="s">
        <v>234</v>
      </c>
      <c r="AN19" s="180" t="s">
        <v>235</v>
      </c>
      <c r="AO19" s="181" t="s">
        <v>236</v>
      </c>
      <c r="AP19" s="182" t="n">
        <v>180650</v>
      </c>
      <c r="AQ19" s="182" t="n">
        <v>183381</v>
      </c>
      <c r="AR19" s="182"/>
      <c r="AS19" s="183"/>
      <c r="AT19" s="183"/>
      <c r="AU19" s="184" t="s">
        <v>237</v>
      </c>
      <c r="AV19" s="185" t="n">
        <v>5697</v>
      </c>
      <c r="AW19" s="186" t="n">
        <v>5873</v>
      </c>
      <c r="AX19" s="187"/>
      <c r="AY19" s="188" t="n">
        <v>2500</v>
      </c>
      <c r="AZ19" s="189" t="s">
        <v>238</v>
      </c>
      <c r="BA19" s="190" t="n">
        <f aca="false">BA18+1</f>
        <v>8</v>
      </c>
    </row>
    <row r="20" customFormat="false" ht="35.1" hidden="false" customHeight="true" outlineLevel="0" collapsed="false">
      <c r="A20" s="149"/>
      <c r="B20" s="150"/>
      <c r="C20" s="151" t="n">
        <v>9</v>
      </c>
      <c r="D20" s="152"/>
      <c r="E20" s="153"/>
      <c r="F20" s="154" t="s">
        <v>239</v>
      </c>
      <c r="G20" s="155" t="s">
        <v>240</v>
      </c>
      <c r="H20" s="156" t="s">
        <v>241</v>
      </c>
      <c r="I20" s="157" t="s">
        <v>242</v>
      </c>
      <c r="J20" s="158" t="s">
        <v>243</v>
      </c>
      <c r="K20" s="159" t="s">
        <v>244</v>
      </c>
      <c r="L20" s="160" t="s">
        <v>245</v>
      </c>
      <c r="M20" s="192" t="n">
        <v>3571</v>
      </c>
      <c r="N20" s="162" t="n">
        <v>5000</v>
      </c>
      <c r="O20" s="163" t="n">
        <v>2310</v>
      </c>
      <c r="P20" s="164"/>
      <c r="Q20" s="164"/>
      <c r="R20" s="164" t="s">
        <v>246</v>
      </c>
      <c r="S20" s="165" t="n">
        <v>2706</v>
      </c>
      <c r="T20" s="166" t="n">
        <v>9</v>
      </c>
      <c r="U20" s="167" t="s">
        <v>247</v>
      </c>
      <c r="V20" s="168" t="s">
        <v>248</v>
      </c>
      <c r="W20" s="168" t="s">
        <v>141</v>
      </c>
      <c r="X20" s="168" t="n">
        <v>0</v>
      </c>
      <c r="Y20" s="168" t="s">
        <v>249</v>
      </c>
      <c r="Z20" s="169" t="s">
        <v>250</v>
      </c>
      <c r="AA20" s="170" t="s">
        <v>251</v>
      </c>
      <c r="AB20" s="171" t="s">
        <v>252</v>
      </c>
      <c r="AC20" s="171" t="s">
        <v>253</v>
      </c>
      <c r="AD20" s="160" t="s">
        <v>254</v>
      </c>
      <c r="AE20" s="172" t="n">
        <v>6857</v>
      </c>
      <c r="AF20" s="173" t="n">
        <v>90</v>
      </c>
      <c r="AG20" s="173"/>
      <c r="AH20" s="174" t="n">
        <v>6767</v>
      </c>
      <c r="AI20" s="152" t="s">
        <v>255</v>
      </c>
      <c r="AJ20" s="176" t="s">
        <v>256</v>
      </c>
      <c r="AK20" s="177" t="s">
        <v>257</v>
      </c>
      <c r="AL20" s="178" t="n">
        <v>130</v>
      </c>
      <c r="AM20" s="179" t="s">
        <v>258</v>
      </c>
      <c r="AN20" s="180" t="s">
        <v>259</v>
      </c>
      <c r="AO20" s="181" t="s">
        <v>260</v>
      </c>
      <c r="AP20" s="182" t="n">
        <v>50738</v>
      </c>
      <c r="AQ20" s="182" t="n">
        <v>51518</v>
      </c>
      <c r="AR20" s="182"/>
      <c r="AS20" s="183"/>
      <c r="AT20" s="183"/>
      <c r="AU20" s="184" t="s">
        <v>261</v>
      </c>
      <c r="AV20" s="185" t="n">
        <v>2016</v>
      </c>
      <c r="AW20" s="186" t="n">
        <v>2301</v>
      </c>
      <c r="AX20" s="187"/>
      <c r="AY20" s="188" t="n">
        <v>500</v>
      </c>
      <c r="AZ20" s="189" t="s">
        <v>262</v>
      </c>
      <c r="BA20" s="190" t="n">
        <f aca="false">BA19+1</f>
        <v>9</v>
      </c>
    </row>
    <row r="21" customFormat="false" ht="35.1" hidden="false" customHeight="true" outlineLevel="0" collapsed="false">
      <c r="A21" s="149"/>
      <c r="B21" s="150"/>
      <c r="C21" s="151" t="n">
        <v>10</v>
      </c>
      <c r="D21" s="152"/>
      <c r="E21" s="153"/>
      <c r="F21" s="154"/>
      <c r="G21" s="155"/>
      <c r="H21" s="156"/>
      <c r="I21" s="157" t="s">
        <v>263</v>
      </c>
      <c r="J21" s="158" t="s">
        <v>264</v>
      </c>
      <c r="K21" s="159" t="s">
        <v>265</v>
      </c>
      <c r="L21" s="160" t="s">
        <v>266</v>
      </c>
      <c r="M21" s="192" t="n">
        <v>1160</v>
      </c>
      <c r="N21" s="162" t="n">
        <v>6831</v>
      </c>
      <c r="O21" s="163"/>
      <c r="P21" s="164"/>
      <c r="Q21" s="164"/>
      <c r="R21" s="164" t="s">
        <v>267</v>
      </c>
      <c r="S21" s="165" t="n">
        <v>6269</v>
      </c>
      <c r="T21" s="166" t="n">
        <v>10</v>
      </c>
      <c r="U21" s="167" t="s">
        <v>268</v>
      </c>
      <c r="V21" s="168" t="s">
        <v>269</v>
      </c>
      <c r="W21" s="168" t="s">
        <v>270</v>
      </c>
      <c r="X21" s="168" t="n">
        <v>0</v>
      </c>
      <c r="Y21" s="168" t="s">
        <v>271</v>
      </c>
      <c r="Z21" s="169" t="s">
        <v>272</v>
      </c>
      <c r="AA21" s="170" t="s">
        <v>273</v>
      </c>
      <c r="AB21" s="171" t="s">
        <v>274</v>
      </c>
      <c r="AC21" s="171" t="s">
        <v>275</v>
      </c>
      <c r="AD21" s="160" t="s">
        <v>276</v>
      </c>
      <c r="AE21" s="172" t="n">
        <v>13021</v>
      </c>
      <c r="AF21" s="173" t="n">
        <v>328</v>
      </c>
      <c r="AG21" s="173"/>
      <c r="AH21" s="174" t="n">
        <v>12693</v>
      </c>
      <c r="AI21" s="175" t="s">
        <v>277</v>
      </c>
      <c r="AJ21" s="176" t="s">
        <v>278</v>
      </c>
      <c r="AK21" s="177" t="s">
        <v>279</v>
      </c>
      <c r="AL21" s="178" t="n">
        <v>53</v>
      </c>
      <c r="AM21" s="179" t="s">
        <v>280</v>
      </c>
      <c r="AN21" s="180" t="s">
        <v>281</v>
      </c>
      <c r="AO21" s="181" t="s">
        <v>282</v>
      </c>
      <c r="AP21" s="182" t="n">
        <v>87490</v>
      </c>
      <c r="AQ21" s="182" t="n">
        <v>88416</v>
      </c>
      <c r="AR21" s="182"/>
      <c r="AS21" s="183"/>
      <c r="AT21" s="183"/>
      <c r="AU21" s="184" t="s">
        <v>283</v>
      </c>
      <c r="AV21" s="185" t="n">
        <v>3517</v>
      </c>
      <c r="AW21" s="186" t="n">
        <v>3650</v>
      </c>
      <c r="AX21" s="187"/>
      <c r="AY21" s="188" t="n">
        <v>1500</v>
      </c>
      <c r="AZ21" s="189" t="s">
        <v>284</v>
      </c>
      <c r="BA21" s="190" t="n">
        <f aca="false">BA20+1</f>
        <v>10</v>
      </c>
    </row>
    <row r="22" customFormat="false" ht="35.1" hidden="false" customHeight="true" outlineLevel="0" collapsed="false">
      <c r="A22" s="149"/>
      <c r="B22" s="150"/>
      <c r="C22" s="151" t="n">
        <v>11</v>
      </c>
      <c r="D22" s="152"/>
      <c r="E22" s="153"/>
      <c r="F22" s="154" t="s">
        <v>285</v>
      </c>
      <c r="G22" s="155"/>
      <c r="H22" s="156" t="s">
        <v>286</v>
      </c>
      <c r="I22" s="157" t="s">
        <v>287</v>
      </c>
      <c r="J22" s="158" t="n">
        <v>86</v>
      </c>
      <c r="K22" s="159" t="s">
        <v>288</v>
      </c>
      <c r="L22" s="160" t="s">
        <v>289</v>
      </c>
      <c r="M22" s="192" t="n">
        <v>155</v>
      </c>
      <c r="N22" s="162" t="n">
        <v>9805</v>
      </c>
      <c r="O22" s="163" t="n">
        <v>4400</v>
      </c>
      <c r="P22" s="164" t="n">
        <v>4043</v>
      </c>
      <c r="Q22" s="164"/>
      <c r="R22" s="164" t="s">
        <v>290</v>
      </c>
      <c r="S22" s="165" t="n">
        <v>6828</v>
      </c>
      <c r="T22" s="166" t="n">
        <v>11</v>
      </c>
      <c r="U22" s="167" t="s">
        <v>291</v>
      </c>
      <c r="V22" s="168" t="s">
        <v>292</v>
      </c>
      <c r="W22" s="168" t="s">
        <v>293</v>
      </c>
      <c r="X22" s="168" t="n">
        <v>0</v>
      </c>
      <c r="Y22" s="168" t="s">
        <v>294</v>
      </c>
      <c r="Z22" s="169" t="s">
        <v>295</v>
      </c>
      <c r="AA22" s="170" t="s">
        <v>131</v>
      </c>
      <c r="AB22" s="171" t="s">
        <v>296</v>
      </c>
      <c r="AC22" s="171" t="s">
        <v>297</v>
      </c>
      <c r="AD22" s="160" t="s">
        <v>139</v>
      </c>
      <c r="AE22" s="172" t="n">
        <v>13979</v>
      </c>
      <c r="AF22" s="173" t="n">
        <v>256</v>
      </c>
      <c r="AG22" s="173"/>
      <c r="AH22" s="174" t="n">
        <v>13723</v>
      </c>
      <c r="AI22" s="175" t="s">
        <v>298</v>
      </c>
      <c r="AJ22" s="176" t="s">
        <v>299</v>
      </c>
      <c r="AK22" s="177" t="s">
        <v>300</v>
      </c>
      <c r="AL22" s="178" t="n">
        <v>107</v>
      </c>
      <c r="AM22" s="179" t="s">
        <v>301</v>
      </c>
      <c r="AN22" s="180" t="s">
        <v>235</v>
      </c>
      <c r="AO22" s="181" t="s">
        <v>302</v>
      </c>
      <c r="AP22" s="182" t="n">
        <v>104820</v>
      </c>
      <c r="AQ22" s="182" t="n">
        <v>107691</v>
      </c>
      <c r="AR22" s="182"/>
      <c r="AS22" s="183"/>
      <c r="AT22" s="183"/>
      <c r="AU22" s="184" t="s">
        <v>303</v>
      </c>
      <c r="AV22" s="185" t="n">
        <v>3706</v>
      </c>
      <c r="AW22" s="186" t="n">
        <v>3940</v>
      </c>
      <c r="AX22" s="187"/>
      <c r="AY22" s="188" t="n">
        <v>1100</v>
      </c>
      <c r="AZ22" s="195" t="s">
        <v>304</v>
      </c>
      <c r="BA22" s="190" t="n">
        <f aca="false">BA21+1</f>
        <v>11</v>
      </c>
    </row>
    <row r="23" customFormat="false" ht="35.1" hidden="false" customHeight="true" outlineLevel="0" collapsed="false">
      <c r="A23" s="149"/>
      <c r="B23" s="150" t="n">
        <v>26500</v>
      </c>
      <c r="C23" s="151" t="n">
        <v>12</v>
      </c>
      <c r="D23" s="152"/>
      <c r="E23" s="153"/>
      <c r="F23" s="154"/>
      <c r="G23" s="155" t="s">
        <v>305</v>
      </c>
      <c r="H23" s="156"/>
      <c r="I23" s="157" t="s">
        <v>306</v>
      </c>
      <c r="J23" s="158" t="s">
        <v>307</v>
      </c>
      <c r="K23" s="159" t="s">
        <v>308</v>
      </c>
      <c r="L23" s="160" t="s">
        <v>309</v>
      </c>
      <c r="M23" s="192" t="n">
        <v>17021</v>
      </c>
      <c r="N23" s="162" t="n">
        <v>9235</v>
      </c>
      <c r="O23" s="163"/>
      <c r="P23" s="164"/>
      <c r="Q23" s="164"/>
      <c r="R23" s="164" t="s">
        <v>310</v>
      </c>
      <c r="S23" s="165" t="n">
        <v>6712</v>
      </c>
      <c r="T23" s="166" t="n">
        <v>12</v>
      </c>
      <c r="U23" s="167" t="s">
        <v>311</v>
      </c>
      <c r="V23" s="168" t="s">
        <v>312</v>
      </c>
      <c r="W23" s="168" t="s">
        <v>182</v>
      </c>
      <c r="X23" s="168"/>
      <c r="Y23" s="168" t="s">
        <v>313</v>
      </c>
      <c r="Z23" s="169" t="s">
        <v>314</v>
      </c>
      <c r="AA23" s="170" t="s">
        <v>241</v>
      </c>
      <c r="AB23" s="171" t="s">
        <v>315</v>
      </c>
      <c r="AC23" s="171" t="s">
        <v>316</v>
      </c>
      <c r="AD23" s="160" t="s">
        <v>317</v>
      </c>
      <c r="AE23" s="172" t="n">
        <v>28298</v>
      </c>
      <c r="AF23" s="173"/>
      <c r="AG23" s="173"/>
      <c r="AH23" s="174" t="n">
        <v>28298</v>
      </c>
      <c r="AI23" s="175" t="s">
        <v>318</v>
      </c>
      <c r="AJ23" s="176" t="s">
        <v>319</v>
      </c>
      <c r="AK23" s="177" t="s">
        <v>320</v>
      </c>
      <c r="AL23" s="178" t="n">
        <v>102</v>
      </c>
      <c r="AM23" s="179" t="s">
        <v>321</v>
      </c>
      <c r="AN23" s="180" t="s">
        <v>322</v>
      </c>
      <c r="AO23" s="181" t="s">
        <v>323</v>
      </c>
      <c r="AP23" s="182" t="n">
        <v>173892</v>
      </c>
      <c r="AQ23" s="182" t="n">
        <v>175879</v>
      </c>
      <c r="AR23" s="182"/>
      <c r="AS23" s="183"/>
      <c r="AT23" s="183"/>
      <c r="AU23" s="184" t="n">
        <v>33</v>
      </c>
      <c r="AV23" s="185" t="n">
        <v>5335</v>
      </c>
      <c r="AW23" s="186" t="n">
        <v>5335</v>
      </c>
      <c r="AX23" s="187"/>
      <c r="AY23" s="188" t="n">
        <v>1500</v>
      </c>
      <c r="AZ23" s="196" t="s">
        <v>324</v>
      </c>
      <c r="BA23" s="190" t="n">
        <f aca="false">BA22+1</f>
        <v>12</v>
      </c>
    </row>
    <row r="24" customFormat="false" ht="35.1" hidden="false" customHeight="true" outlineLevel="0" collapsed="false">
      <c r="A24" s="149"/>
      <c r="B24" s="150"/>
      <c r="C24" s="151" t="n">
        <v>13</v>
      </c>
      <c r="D24" s="152"/>
      <c r="E24" s="153"/>
      <c r="F24" s="154"/>
      <c r="G24" s="155"/>
      <c r="H24" s="156"/>
      <c r="I24" s="157" t="s">
        <v>325</v>
      </c>
      <c r="J24" s="158" t="s">
        <v>326</v>
      </c>
      <c r="K24" s="159" t="s">
        <v>327</v>
      </c>
      <c r="L24" s="160" t="s">
        <v>328</v>
      </c>
      <c r="M24" s="192" t="n">
        <v>5739</v>
      </c>
      <c r="N24" s="162" t="n">
        <v>18700</v>
      </c>
      <c r="O24" s="163" t="n">
        <v>11758</v>
      </c>
      <c r="P24" s="164"/>
      <c r="Q24" s="164"/>
      <c r="R24" s="164" t="s">
        <v>329</v>
      </c>
      <c r="S24" s="165" t="n">
        <v>10244</v>
      </c>
      <c r="T24" s="166" t="n">
        <v>13</v>
      </c>
      <c r="U24" s="167" t="s">
        <v>330</v>
      </c>
      <c r="V24" s="168" t="s">
        <v>331</v>
      </c>
      <c r="W24" s="168" t="s">
        <v>332</v>
      </c>
      <c r="X24" s="168"/>
      <c r="Y24" s="168" t="s">
        <v>313</v>
      </c>
      <c r="Z24" s="169" t="s">
        <v>333</v>
      </c>
      <c r="AA24" s="170" t="s">
        <v>334</v>
      </c>
      <c r="AB24" s="171" t="s">
        <v>335</v>
      </c>
      <c r="AC24" s="171" t="s">
        <v>336</v>
      </c>
      <c r="AD24" s="160" t="s">
        <v>185</v>
      </c>
      <c r="AE24" s="172" t="n">
        <v>35380</v>
      </c>
      <c r="AF24" s="173" t="n">
        <v>92</v>
      </c>
      <c r="AG24" s="173"/>
      <c r="AH24" s="174" t="n">
        <v>35288</v>
      </c>
      <c r="AI24" s="175" t="s">
        <v>337</v>
      </c>
      <c r="AJ24" s="176" t="s">
        <v>338</v>
      </c>
      <c r="AK24" s="177" t="s">
        <v>339</v>
      </c>
      <c r="AL24" s="178" t="n">
        <v>95</v>
      </c>
      <c r="AM24" s="179" t="s">
        <v>340</v>
      </c>
      <c r="AN24" s="180" t="s">
        <v>341</v>
      </c>
      <c r="AO24" s="181" t="s">
        <v>342</v>
      </c>
      <c r="AP24" s="182" t="n">
        <v>220937</v>
      </c>
      <c r="AQ24" s="182" t="n">
        <v>223214</v>
      </c>
      <c r="AR24" s="182"/>
      <c r="AS24" s="183"/>
      <c r="AT24" s="183"/>
      <c r="AU24" s="184" t="s">
        <v>343</v>
      </c>
      <c r="AV24" s="185" t="n">
        <v>4785</v>
      </c>
      <c r="AW24" s="186" t="n">
        <v>4800</v>
      </c>
      <c r="AX24" s="187"/>
      <c r="AY24" s="188" t="n">
        <v>2500</v>
      </c>
      <c r="AZ24" s="196" t="s">
        <v>344</v>
      </c>
      <c r="BA24" s="190" t="n">
        <f aca="false">BA23+1</f>
        <v>13</v>
      </c>
    </row>
    <row r="25" customFormat="false" ht="35.1" hidden="false" customHeight="true" outlineLevel="0" collapsed="false">
      <c r="A25" s="149"/>
      <c r="B25" s="150" t="n">
        <v>30000</v>
      </c>
      <c r="C25" s="151" t="n">
        <v>14</v>
      </c>
      <c r="D25" s="152" t="n">
        <v>198</v>
      </c>
      <c r="E25" s="153" t="n">
        <v>135</v>
      </c>
      <c r="F25" s="154"/>
      <c r="G25" s="155" t="s">
        <v>345</v>
      </c>
      <c r="H25" s="156" t="s">
        <v>346</v>
      </c>
      <c r="I25" s="157" t="s">
        <v>347</v>
      </c>
      <c r="J25" s="158" t="s">
        <v>348</v>
      </c>
      <c r="K25" s="159" t="s">
        <v>349</v>
      </c>
      <c r="L25" s="160" t="s">
        <v>350</v>
      </c>
      <c r="M25" s="192" t="n">
        <v>8926</v>
      </c>
      <c r="N25" s="162" t="n">
        <v>8820</v>
      </c>
      <c r="O25" s="163"/>
      <c r="P25" s="164" t="n">
        <v>2130</v>
      </c>
      <c r="Q25" s="164" t="n">
        <v>0</v>
      </c>
      <c r="R25" s="164" t="s">
        <v>351</v>
      </c>
      <c r="S25" s="165" t="n">
        <v>7729</v>
      </c>
      <c r="T25" s="166" t="n">
        <v>14</v>
      </c>
      <c r="U25" s="167" t="s">
        <v>352</v>
      </c>
      <c r="V25" s="168" t="s">
        <v>353</v>
      </c>
      <c r="W25" s="168" t="s">
        <v>354</v>
      </c>
      <c r="X25" s="168" t="n">
        <v>0</v>
      </c>
      <c r="Y25" s="168" t="s">
        <v>355</v>
      </c>
      <c r="Z25" s="169" t="s">
        <v>356</v>
      </c>
      <c r="AA25" s="170" t="s">
        <v>137</v>
      </c>
      <c r="AB25" s="171" t="s">
        <v>357</v>
      </c>
      <c r="AC25" s="171" t="s">
        <v>358</v>
      </c>
      <c r="AD25" s="160" t="s">
        <v>359</v>
      </c>
      <c r="AE25" s="172" t="n">
        <v>21358</v>
      </c>
      <c r="AF25" s="173" t="n">
        <v>72</v>
      </c>
      <c r="AG25" s="173"/>
      <c r="AH25" s="174" t="n">
        <v>21286</v>
      </c>
      <c r="AI25" s="175" t="s">
        <v>360</v>
      </c>
      <c r="AJ25" s="176" t="s">
        <v>361</v>
      </c>
      <c r="AK25" s="177" t="s">
        <v>362</v>
      </c>
      <c r="AL25" s="178" t="n">
        <v>99</v>
      </c>
      <c r="AM25" s="179" t="s">
        <v>363</v>
      </c>
      <c r="AN25" s="180" t="s">
        <v>364</v>
      </c>
      <c r="AO25" s="181" t="s">
        <v>365</v>
      </c>
      <c r="AP25" s="182" t="n">
        <v>150150</v>
      </c>
      <c r="AQ25" s="182" t="n">
        <v>151682</v>
      </c>
      <c r="AR25" s="182"/>
      <c r="AS25" s="183"/>
      <c r="AT25" s="183"/>
      <c r="AU25" s="184" t="n">
        <v>33</v>
      </c>
      <c r="AV25" s="185" t="n">
        <v>4585</v>
      </c>
      <c r="AW25" s="186" t="n">
        <v>4589</v>
      </c>
      <c r="AX25" s="187"/>
      <c r="AY25" s="188" t="n">
        <v>1500</v>
      </c>
      <c r="AZ25" s="196" t="s">
        <v>366</v>
      </c>
      <c r="BA25" s="190" t="n">
        <f aca="false">BA24+1</f>
        <v>14</v>
      </c>
    </row>
    <row r="26" customFormat="false" ht="35.1" hidden="false" customHeight="true" outlineLevel="0" collapsed="false">
      <c r="A26" s="149"/>
      <c r="B26" s="150" t="n">
        <v>20400</v>
      </c>
      <c r="C26" s="151" t="n">
        <v>15</v>
      </c>
      <c r="D26" s="152"/>
      <c r="E26" s="153"/>
      <c r="F26" s="154"/>
      <c r="G26" s="155"/>
      <c r="H26" s="156"/>
      <c r="I26" s="157" t="s">
        <v>367</v>
      </c>
      <c r="J26" s="158" t="s">
        <v>368</v>
      </c>
      <c r="K26" s="159" t="s">
        <v>369</v>
      </c>
      <c r="L26" s="160" t="s">
        <v>370</v>
      </c>
      <c r="M26" s="192" t="n">
        <v>21940</v>
      </c>
      <c r="N26" s="162" t="n">
        <v>12500</v>
      </c>
      <c r="O26" s="163" t="n">
        <v>5846</v>
      </c>
      <c r="P26" s="164"/>
      <c r="Q26" s="164" t="n">
        <v>5980</v>
      </c>
      <c r="R26" s="164" t="s">
        <v>371</v>
      </c>
      <c r="S26" s="165" t="n">
        <v>10606</v>
      </c>
      <c r="T26" s="166" t="n">
        <v>15</v>
      </c>
      <c r="U26" s="167" t="s">
        <v>214</v>
      </c>
      <c r="V26" s="168" t="s">
        <v>372</v>
      </c>
      <c r="W26" s="168" t="s">
        <v>285</v>
      </c>
      <c r="X26" s="168" t="s">
        <v>285</v>
      </c>
      <c r="Y26" s="168" t="n">
        <v>0.066</v>
      </c>
      <c r="Z26" s="169" t="s">
        <v>373</v>
      </c>
      <c r="AA26" s="170" t="s">
        <v>374</v>
      </c>
      <c r="AB26" s="171" t="s">
        <v>375</v>
      </c>
      <c r="AC26" s="171" t="s">
        <v>208</v>
      </c>
      <c r="AD26" s="160" t="s">
        <v>376</v>
      </c>
      <c r="AE26" s="172" t="n">
        <v>32041</v>
      </c>
      <c r="AF26" s="173" t="n">
        <v>336</v>
      </c>
      <c r="AG26" s="173" t="n">
        <v>10392</v>
      </c>
      <c r="AH26" s="174" t="n">
        <v>21313</v>
      </c>
      <c r="AI26" s="175" t="s">
        <v>314</v>
      </c>
      <c r="AJ26" s="176" t="s">
        <v>377</v>
      </c>
      <c r="AK26" s="177" t="s">
        <v>378</v>
      </c>
      <c r="AL26" s="178" t="n">
        <v>119</v>
      </c>
      <c r="AM26" s="179" t="s">
        <v>379</v>
      </c>
      <c r="AN26" s="180" t="s">
        <v>380</v>
      </c>
      <c r="AO26" s="181" t="s">
        <v>285</v>
      </c>
      <c r="AP26" s="182" t="n">
        <v>209187</v>
      </c>
      <c r="AQ26" s="182" t="n">
        <v>210557</v>
      </c>
      <c r="AR26" s="182"/>
      <c r="AS26" s="183"/>
      <c r="AT26" s="183"/>
      <c r="AU26" s="184" t="s">
        <v>381</v>
      </c>
      <c r="AV26" s="185" t="n">
        <v>6435</v>
      </c>
      <c r="AW26" s="186" t="n">
        <v>6435</v>
      </c>
      <c r="AX26" s="187"/>
      <c r="AY26" s="188" t="n">
        <v>1800</v>
      </c>
      <c r="AZ26" s="196" t="s">
        <v>382</v>
      </c>
      <c r="BA26" s="190" t="n">
        <f aca="false">BA25+1</f>
        <v>15</v>
      </c>
      <c r="BB26" s="9"/>
    </row>
    <row r="27" customFormat="false" ht="35.1" hidden="false" customHeight="true" outlineLevel="0" collapsed="false">
      <c r="A27" s="149"/>
      <c r="B27" s="150"/>
      <c r="C27" s="151" t="n">
        <v>16</v>
      </c>
      <c r="D27" s="152"/>
      <c r="E27" s="153"/>
      <c r="F27" s="154"/>
      <c r="G27" s="155" t="s">
        <v>383</v>
      </c>
      <c r="H27" s="156" t="n">
        <v>7</v>
      </c>
      <c r="I27" s="157" t="s">
        <v>384</v>
      </c>
      <c r="J27" s="158" t="s">
        <v>385</v>
      </c>
      <c r="K27" s="159" t="s">
        <v>386</v>
      </c>
      <c r="L27" s="160" t="s">
        <v>387</v>
      </c>
      <c r="M27" s="192" t="n">
        <v>25506</v>
      </c>
      <c r="N27" s="162" t="n">
        <v>8151</v>
      </c>
      <c r="O27" s="163"/>
      <c r="P27" s="164" t="n">
        <v>1546</v>
      </c>
      <c r="Q27" s="164"/>
      <c r="R27" s="164" t="s">
        <v>388</v>
      </c>
      <c r="S27" s="165" t="n">
        <v>7995</v>
      </c>
      <c r="T27" s="166" t="n">
        <v>16</v>
      </c>
      <c r="U27" s="167" t="s">
        <v>389</v>
      </c>
      <c r="V27" s="168" t="s">
        <v>390</v>
      </c>
      <c r="W27" s="168" t="s">
        <v>96</v>
      </c>
      <c r="X27" s="168"/>
      <c r="Y27" s="168" t="s">
        <v>182</v>
      </c>
      <c r="Z27" s="169" t="s">
        <v>314</v>
      </c>
      <c r="AA27" s="170" t="s">
        <v>391</v>
      </c>
      <c r="AB27" s="171" t="s">
        <v>392</v>
      </c>
      <c r="AC27" s="171" t="s">
        <v>393</v>
      </c>
      <c r="AD27" s="160" t="s">
        <v>376</v>
      </c>
      <c r="AE27" s="172" t="n">
        <v>29069</v>
      </c>
      <c r="AF27" s="173" t="n">
        <v>150</v>
      </c>
      <c r="AG27" s="173"/>
      <c r="AH27" s="174" t="n">
        <v>28919</v>
      </c>
      <c r="AI27" s="175" t="s">
        <v>394</v>
      </c>
      <c r="AJ27" s="176" t="s">
        <v>395</v>
      </c>
      <c r="AK27" s="177" t="s">
        <v>396</v>
      </c>
      <c r="AL27" s="178" t="n">
        <v>93</v>
      </c>
      <c r="AM27" s="179" t="s">
        <v>397</v>
      </c>
      <c r="AN27" s="180" t="s">
        <v>380</v>
      </c>
      <c r="AO27" s="181" t="s">
        <v>398</v>
      </c>
      <c r="AP27" s="182" t="n">
        <v>189795</v>
      </c>
      <c r="AQ27" s="182" t="n">
        <v>190749</v>
      </c>
      <c r="AR27" s="182"/>
      <c r="AS27" s="183"/>
      <c r="AT27" s="183"/>
      <c r="AU27" s="184" t="s">
        <v>399</v>
      </c>
      <c r="AV27" s="185" t="n">
        <v>3600</v>
      </c>
      <c r="AW27" s="186" t="n">
        <v>3600</v>
      </c>
      <c r="AX27" s="187"/>
      <c r="AY27" s="188" t="n">
        <v>3000</v>
      </c>
      <c r="AZ27" s="196" t="s">
        <v>400</v>
      </c>
      <c r="BA27" s="190" t="n">
        <v>16</v>
      </c>
    </row>
    <row r="28" customFormat="false" ht="35.1" hidden="false" customHeight="true" outlineLevel="0" collapsed="false">
      <c r="A28" s="149"/>
      <c r="B28" s="150"/>
      <c r="C28" s="151" t="n">
        <v>17</v>
      </c>
      <c r="D28" s="152"/>
      <c r="E28" s="153"/>
      <c r="F28" s="154"/>
      <c r="G28" s="155" t="s">
        <v>401</v>
      </c>
      <c r="H28" s="156"/>
      <c r="I28" s="157" t="s">
        <v>402</v>
      </c>
      <c r="J28" s="158" t="s">
        <v>219</v>
      </c>
      <c r="K28" s="159" t="s">
        <v>403</v>
      </c>
      <c r="L28" s="160" t="s">
        <v>404</v>
      </c>
      <c r="M28" s="192" t="n">
        <v>3798</v>
      </c>
      <c r="N28" s="162" t="n">
        <v>7503</v>
      </c>
      <c r="O28" s="163"/>
      <c r="P28" s="164"/>
      <c r="Q28" s="164"/>
      <c r="R28" s="164" t="s">
        <v>405</v>
      </c>
      <c r="S28" s="165" t="n">
        <v>5483</v>
      </c>
      <c r="T28" s="166" t="n">
        <v>17</v>
      </c>
      <c r="U28" s="167" t="s">
        <v>406</v>
      </c>
      <c r="V28" s="168" t="s">
        <v>407</v>
      </c>
      <c r="W28" s="168" t="s">
        <v>182</v>
      </c>
      <c r="X28" s="168"/>
      <c r="Y28" s="168" t="s">
        <v>408</v>
      </c>
      <c r="Z28" s="169" t="s">
        <v>409</v>
      </c>
      <c r="AA28" s="170" t="s">
        <v>92</v>
      </c>
      <c r="AB28" s="171" t="s">
        <v>410</v>
      </c>
      <c r="AC28" s="171" t="s">
        <v>411</v>
      </c>
      <c r="AD28" s="160" t="s">
        <v>412</v>
      </c>
      <c r="AE28" s="172" t="n">
        <v>14865</v>
      </c>
      <c r="AF28" s="173" t="n">
        <v>125</v>
      </c>
      <c r="AG28" s="173" t="n">
        <v>6229</v>
      </c>
      <c r="AH28" s="174" t="n">
        <v>8511</v>
      </c>
      <c r="AI28" s="175" t="s">
        <v>314</v>
      </c>
      <c r="AJ28" s="176" t="s">
        <v>413</v>
      </c>
      <c r="AK28" s="177" t="s">
        <v>414</v>
      </c>
      <c r="AL28" s="178" t="n">
        <v>100</v>
      </c>
      <c r="AM28" s="179" t="s">
        <v>144</v>
      </c>
      <c r="AN28" s="180" t="s">
        <v>415</v>
      </c>
      <c r="AO28" s="181" t="s">
        <v>416</v>
      </c>
      <c r="AP28" s="182" t="n">
        <v>103860</v>
      </c>
      <c r="AQ28" s="182" t="n">
        <v>105204</v>
      </c>
      <c r="AR28" s="182"/>
      <c r="AS28" s="183"/>
      <c r="AT28" s="183"/>
      <c r="AU28" s="184" t="s">
        <v>417</v>
      </c>
      <c r="AV28" s="185" t="n">
        <v>3200</v>
      </c>
      <c r="AW28" s="186" t="n">
        <v>3200</v>
      </c>
      <c r="AX28" s="187"/>
      <c r="AY28" s="188" t="n">
        <v>1500</v>
      </c>
      <c r="AZ28" s="197" t="s">
        <v>418</v>
      </c>
      <c r="BA28" s="190" t="n">
        <v>17</v>
      </c>
    </row>
    <row r="29" customFormat="false" ht="35.1" hidden="true" customHeight="true" outlineLevel="0" collapsed="false">
      <c r="A29" s="149"/>
      <c r="B29" s="150"/>
      <c r="C29" s="151" t="n">
        <v>17</v>
      </c>
      <c r="D29" s="152"/>
      <c r="E29" s="153"/>
      <c r="F29" s="154"/>
      <c r="G29" s="155" t="s">
        <v>419</v>
      </c>
      <c r="H29" s="156" t="n">
        <v>10</v>
      </c>
      <c r="I29" s="157" t="s">
        <v>420</v>
      </c>
      <c r="J29" s="158" t="s">
        <v>421</v>
      </c>
      <c r="K29" s="159" t="s">
        <v>422</v>
      </c>
      <c r="L29" s="160" t="s">
        <v>423</v>
      </c>
      <c r="M29" s="192" t="n">
        <v>2437</v>
      </c>
      <c r="N29" s="162" t="n">
        <v>4841</v>
      </c>
      <c r="O29" s="163" t="n">
        <v>2925</v>
      </c>
      <c r="P29" s="164" t="n">
        <v>502</v>
      </c>
      <c r="Q29" s="164"/>
      <c r="R29" s="164" t="s">
        <v>246</v>
      </c>
      <c r="S29" s="165" t="n">
        <v>3427</v>
      </c>
      <c r="T29" s="166" t="n">
        <v>17</v>
      </c>
      <c r="U29" s="167" t="s">
        <v>424</v>
      </c>
      <c r="V29" s="168" t="s">
        <v>248</v>
      </c>
      <c r="W29" s="168" t="s">
        <v>425</v>
      </c>
      <c r="X29" s="168"/>
      <c r="Y29" s="168" t="s">
        <v>426</v>
      </c>
      <c r="Z29" s="169" t="s">
        <v>427</v>
      </c>
      <c r="AA29" s="170" t="s">
        <v>273</v>
      </c>
      <c r="AB29" s="171" t="s">
        <v>428</v>
      </c>
      <c r="AC29" s="171" t="s">
        <v>429</v>
      </c>
      <c r="AD29" s="160" t="s">
        <v>430</v>
      </c>
      <c r="AE29" s="172" t="n">
        <v>4837</v>
      </c>
      <c r="AF29" s="173" t="n">
        <v>97</v>
      </c>
      <c r="AG29" s="173" t="n">
        <v>1981</v>
      </c>
      <c r="AH29" s="174" t="n">
        <v>2759</v>
      </c>
      <c r="AI29" s="175" t="s">
        <v>239</v>
      </c>
      <c r="AJ29" s="176" t="s">
        <v>431</v>
      </c>
      <c r="AK29" s="177" t="s">
        <v>139</v>
      </c>
      <c r="AL29" s="178" t="n">
        <v>69</v>
      </c>
      <c r="AM29" s="179" t="s">
        <v>432</v>
      </c>
      <c r="AN29" s="180" t="s">
        <v>433</v>
      </c>
      <c r="AO29" s="181" t="s">
        <v>236</v>
      </c>
      <c r="AP29" s="182" t="n">
        <v>64260</v>
      </c>
      <c r="AQ29" s="182" t="n">
        <v>65229</v>
      </c>
      <c r="AR29" s="182"/>
      <c r="AS29" s="183"/>
      <c r="AT29" s="183"/>
      <c r="AU29" s="184" t="s">
        <v>434</v>
      </c>
      <c r="AV29" s="185"/>
      <c r="AW29" s="186" t="n">
        <v>1781</v>
      </c>
      <c r="AX29" s="187"/>
      <c r="AY29" s="188" t="s">
        <v>435</v>
      </c>
      <c r="AZ29" s="198" t="s">
        <v>436</v>
      </c>
      <c r="BA29" s="190" t="n">
        <v>17</v>
      </c>
    </row>
    <row r="30" customFormat="false" ht="35.1" hidden="false" customHeight="true" outlineLevel="0" collapsed="false">
      <c r="A30" s="149"/>
      <c r="B30" s="150"/>
      <c r="C30" s="151" t="n">
        <v>18</v>
      </c>
      <c r="D30" s="152"/>
      <c r="E30" s="153"/>
      <c r="F30" s="154"/>
      <c r="G30" s="155" t="s">
        <v>437</v>
      </c>
      <c r="H30" s="156" t="n">
        <v>7</v>
      </c>
      <c r="I30" s="157" t="s">
        <v>438</v>
      </c>
      <c r="J30" s="158" t="s">
        <v>439</v>
      </c>
      <c r="K30" s="159" t="s">
        <v>440</v>
      </c>
      <c r="L30" s="160" t="s">
        <v>441</v>
      </c>
      <c r="M30" s="192" t="n">
        <v>1523</v>
      </c>
      <c r="N30" s="162" t="n">
        <v>7230</v>
      </c>
      <c r="O30" s="163"/>
      <c r="P30" s="164" t="n">
        <v>1858</v>
      </c>
      <c r="Q30" s="164"/>
      <c r="R30" s="199" t="s">
        <v>442</v>
      </c>
      <c r="S30" s="165" t="n">
        <v>6237</v>
      </c>
      <c r="T30" s="166" t="n">
        <v>18</v>
      </c>
      <c r="U30" s="167" t="s">
        <v>443</v>
      </c>
      <c r="V30" s="168" t="s">
        <v>444</v>
      </c>
      <c r="W30" s="168" t="s">
        <v>373</v>
      </c>
      <c r="X30" s="168" t="n">
        <v>0</v>
      </c>
      <c r="Y30" s="168" t="s">
        <v>445</v>
      </c>
      <c r="Z30" s="169" t="s">
        <v>446</v>
      </c>
      <c r="AA30" s="170" t="s">
        <v>246</v>
      </c>
      <c r="AB30" s="171" t="s">
        <v>447</v>
      </c>
      <c r="AC30" s="171" t="s">
        <v>448</v>
      </c>
      <c r="AD30" s="160" t="s">
        <v>449</v>
      </c>
      <c r="AE30" s="172" t="n">
        <v>13033</v>
      </c>
      <c r="AF30" s="173" t="n">
        <v>349</v>
      </c>
      <c r="AG30" s="173" t="n">
        <v>4890</v>
      </c>
      <c r="AH30" s="174" t="n">
        <v>7794</v>
      </c>
      <c r="AI30" s="175" t="s">
        <v>450</v>
      </c>
      <c r="AJ30" s="176" t="s">
        <v>451</v>
      </c>
      <c r="AK30" s="177" t="s">
        <v>452</v>
      </c>
      <c r="AL30" s="178" t="n">
        <v>58</v>
      </c>
      <c r="AM30" s="179" t="s">
        <v>453</v>
      </c>
      <c r="AN30" s="180" t="s">
        <v>454</v>
      </c>
      <c r="AO30" s="181" t="s">
        <v>455</v>
      </c>
      <c r="AP30" s="182" t="n">
        <v>94500</v>
      </c>
      <c r="AQ30" s="182" t="n">
        <v>96021</v>
      </c>
      <c r="AR30" s="182"/>
      <c r="AS30" s="183"/>
      <c r="AT30" s="183"/>
      <c r="AU30" s="184" t="s">
        <v>456</v>
      </c>
      <c r="AV30" s="185" t="n">
        <v>3360</v>
      </c>
      <c r="AW30" s="186" t="n">
        <v>3400</v>
      </c>
      <c r="AX30" s="187"/>
      <c r="AY30" s="188" t="n">
        <v>2200</v>
      </c>
      <c r="AZ30" s="197" t="s">
        <v>457</v>
      </c>
      <c r="BA30" s="190" t="n">
        <f aca="false">BA29+1</f>
        <v>18</v>
      </c>
    </row>
    <row r="31" customFormat="false" ht="35.1" hidden="false" customHeight="true" outlineLevel="0" collapsed="false">
      <c r="A31" s="149"/>
      <c r="B31" s="150"/>
      <c r="C31" s="151" t="n">
        <v>19</v>
      </c>
      <c r="D31" s="152"/>
      <c r="E31" s="153"/>
      <c r="F31" s="154"/>
      <c r="G31" s="155" t="n">
        <v>7</v>
      </c>
      <c r="H31" s="156"/>
      <c r="I31" s="157" t="s">
        <v>458</v>
      </c>
      <c r="J31" s="158" t="s">
        <v>459</v>
      </c>
      <c r="K31" s="159" t="s">
        <v>460</v>
      </c>
      <c r="L31" s="160" t="s">
        <v>461</v>
      </c>
      <c r="M31" s="192" t="n">
        <v>6699</v>
      </c>
      <c r="N31" s="162" t="n">
        <v>5922</v>
      </c>
      <c r="O31" s="163"/>
      <c r="P31" s="164"/>
      <c r="Q31" s="164"/>
      <c r="R31" s="164" t="s">
        <v>462</v>
      </c>
      <c r="S31" s="165" t="n">
        <v>4449</v>
      </c>
      <c r="T31" s="166" t="n">
        <v>19</v>
      </c>
      <c r="U31" s="167" t="s">
        <v>111</v>
      </c>
      <c r="V31" s="168" t="s">
        <v>463</v>
      </c>
      <c r="W31" s="168" t="s">
        <v>464</v>
      </c>
      <c r="X31" s="168" t="n">
        <v>0</v>
      </c>
      <c r="Y31" s="168" t="s">
        <v>465</v>
      </c>
      <c r="Z31" s="169" t="s">
        <v>466</v>
      </c>
      <c r="AA31" s="170" t="s">
        <v>251</v>
      </c>
      <c r="AB31" s="171" t="s">
        <v>467</v>
      </c>
      <c r="AC31" s="171" t="s">
        <v>468</v>
      </c>
      <c r="AD31" s="160" t="s">
        <v>469</v>
      </c>
      <c r="AE31" s="172" t="n">
        <v>14144</v>
      </c>
      <c r="AF31" s="173" t="n">
        <v>93</v>
      </c>
      <c r="AG31" s="173"/>
      <c r="AH31" s="174" t="n">
        <v>14051</v>
      </c>
      <c r="AI31" s="175" t="s">
        <v>470</v>
      </c>
      <c r="AJ31" s="176" t="s">
        <v>471</v>
      </c>
      <c r="AK31" s="177" t="s">
        <v>472</v>
      </c>
      <c r="AL31" s="178" t="n">
        <v>55</v>
      </c>
      <c r="AM31" s="179" t="s">
        <v>473</v>
      </c>
      <c r="AN31" s="180" t="s">
        <v>454</v>
      </c>
      <c r="AO31" s="181" t="s">
        <v>250</v>
      </c>
      <c r="AP31" s="182" t="n">
        <v>94422</v>
      </c>
      <c r="AQ31" s="182" t="n">
        <v>94616</v>
      </c>
      <c r="AR31" s="182"/>
      <c r="AS31" s="183"/>
      <c r="AT31" s="183"/>
      <c r="AU31" s="184" t="s">
        <v>261</v>
      </c>
      <c r="AV31" s="185" t="n">
        <v>3703</v>
      </c>
      <c r="AW31" s="186" t="n">
        <v>3718</v>
      </c>
      <c r="AX31" s="187"/>
      <c r="AY31" s="188" t="n">
        <v>1500</v>
      </c>
      <c r="AZ31" s="200" t="s">
        <v>474</v>
      </c>
      <c r="BA31" s="190" t="n">
        <f aca="false">BA30+1</f>
        <v>19</v>
      </c>
    </row>
    <row r="32" customFormat="false" ht="35.1" hidden="false" customHeight="true" outlineLevel="0" collapsed="false">
      <c r="A32" s="149"/>
      <c r="B32" s="150" t="n">
        <v>12900</v>
      </c>
      <c r="C32" s="151" t="n">
        <v>20</v>
      </c>
      <c r="D32" s="152"/>
      <c r="E32" s="153"/>
      <c r="F32" s="154"/>
      <c r="G32" s="155" t="s">
        <v>475</v>
      </c>
      <c r="H32" s="156"/>
      <c r="I32" s="157" t="s">
        <v>476</v>
      </c>
      <c r="J32" s="158" t="s">
        <v>477</v>
      </c>
      <c r="K32" s="159" t="s">
        <v>478</v>
      </c>
      <c r="L32" s="160" t="s">
        <v>479</v>
      </c>
      <c r="M32" s="192" t="n">
        <v>12566</v>
      </c>
      <c r="N32" s="162" t="n">
        <v>2200</v>
      </c>
      <c r="O32" s="163"/>
      <c r="P32" s="164"/>
      <c r="Q32" s="164"/>
      <c r="R32" s="164" t="s">
        <v>480</v>
      </c>
      <c r="S32" s="165" t="n">
        <v>3266</v>
      </c>
      <c r="T32" s="166" t="n">
        <v>20</v>
      </c>
      <c r="U32" s="167" t="s">
        <v>481</v>
      </c>
      <c r="V32" s="168" t="s">
        <v>482</v>
      </c>
      <c r="W32" s="168" t="s">
        <v>64</v>
      </c>
      <c r="X32" s="168"/>
      <c r="Y32" s="168" t="s">
        <v>483</v>
      </c>
      <c r="Z32" s="169" t="s">
        <v>484</v>
      </c>
      <c r="AA32" s="170" t="s">
        <v>485</v>
      </c>
      <c r="AB32" s="171" t="s">
        <v>486</v>
      </c>
      <c r="AC32" s="171" t="s">
        <v>487</v>
      </c>
      <c r="AD32" s="160" t="s">
        <v>488</v>
      </c>
      <c r="AE32" s="172" t="n">
        <v>8222</v>
      </c>
      <c r="AF32" s="173"/>
      <c r="AG32" s="173" t="n">
        <v>1484</v>
      </c>
      <c r="AH32" s="174" t="n">
        <v>6738</v>
      </c>
      <c r="AI32" s="175" t="s">
        <v>489</v>
      </c>
      <c r="AJ32" s="176" t="s">
        <v>490</v>
      </c>
      <c r="AK32" s="177" t="s">
        <v>491</v>
      </c>
      <c r="AL32" s="178" t="n">
        <v>94</v>
      </c>
      <c r="AM32" s="179" t="s">
        <v>144</v>
      </c>
      <c r="AN32" s="180" t="s">
        <v>492</v>
      </c>
      <c r="AO32" s="181" t="n">
        <v>1</v>
      </c>
      <c r="AP32" s="182" t="n">
        <v>61352</v>
      </c>
      <c r="AQ32" s="182" t="n">
        <v>61971</v>
      </c>
      <c r="AR32" s="182"/>
      <c r="AS32" s="183"/>
      <c r="AT32" s="183"/>
      <c r="AU32" s="184" t="s">
        <v>493</v>
      </c>
      <c r="AV32" s="185" t="n">
        <v>2916</v>
      </c>
      <c r="AW32" s="186" t="n">
        <v>2986</v>
      </c>
      <c r="AX32" s="187"/>
      <c r="AY32" s="188" t="n">
        <v>600</v>
      </c>
      <c r="AZ32" s="201" t="s">
        <v>494</v>
      </c>
      <c r="BA32" s="190" t="n">
        <f aca="false">BA31+1</f>
        <v>20</v>
      </c>
    </row>
    <row r="33" customFormat="false" ht="35.1" hidden="false" customHeight="true" outlineLevel="0" collapsed="false">
      <c r="A33" s="149"/>
      <c r="B33" s="150" t="n">
        <v>-38637</v>
      </c>
      <c r="C33" s="151" t="n">
        <v>21</v>
      </c>
      <c r="D33" s="152" t="n">
        <v>183</v>
      </c>
      <c r="E33" s="153" t="n">
        <v>168</v>
      </c>
      <c r="F33" s="154" t="s">
        <v>495</v>
      </c>
      <c r="G33" s="155"/>
      <c r="H33" s="156" t="s">
        <v>496</v>
      </c>
      <c r="I33" s="157" t="s">
        <v>497</v>
      </c>
      <c r="J33" s="158" t="s">
        <v>498</v>
      </c>
      <c r="K33" s="159" t="s">
        <v>499</v>
      </c>
      <c r="L33" s="160" t="s">
        <v>500</v>
      </c>
      <c r="M33" s="192"/>
      <c r="N33" s="162" t="n">
        <v>10218</v>
      </c>
      <c r="O33" s="163"/>
      <c r="P33" s="164" t="n">
        <v>1393</v>
      </c>
      <c r="Q33" s="164" t="n">
        <v>588</v>
      </c>
      <c r="R33" s="164" t="s">
        <v>501</v>
      </c>
      <c r="S33" s="165" t="n">
        <v>8100</v>
      </c>
      <c r="T33" s="166" t="n">
        <v>21</v>
      </c>
      <c r="U33" s="167" t="s">
        <v>502</v>
      </c>
      <c r="V33" s="168" t="s">
        <v>200</v>
      </c>
      <c r="W33" s="168" t="s">
        <v>503</v>
      </c>
      <c r="X33" s="168" t="s">
        <v>180</v>
      </c>
      <c r="Y33" s="168" t="s">
        <v>180</v>
      </c>
      <c r="Z33" s="169" t="s">
        <v>437</v>
      </c>
      <c r="AA33" s="170" t="s">
        <v>374</v>
      </c>
      <c r="AB33" s="171" t="s">
        <v>504</v>
      </c>
      <c r="AC33" s="171" t="s">
        <v>358</v>
      </c>
      <c r="AD33" s="160" t="s">
        <v>359</v>
      </c>
      <c r="AE33" s="172" t="n">
        <v>21353</v>
      </c>
      <c r="AF33" s="173" t="n">
        <v>52</v>
      </c>
      <c r="AG33" s="173"/>
      <c r="AH33" s="174" t="n">
        <v>21301</v>
      </c>
      <c r="AI33" s="175" t="s">
        <v>505</v>
      </c>
      <c r="AJ33" s="176" t="s">
        <v>506</v>
      </c>
      <c r="AK33" s="177" t="s">
        <v>507</v>
      </c>
      <c r="AL33" s="178" t="n">
        <v>68</v>
      </c>
      <c r="AM33" s="179" t="s">
        <v>508</v>
      </c>
      <c r="AN33" s="180" t="s">
        <v>509</v>
      </c>
      <c r="AO33" s="181" t="n">
        <v>1</v>
      </c>
      <c r="AP33" s="182" t="n">
        <v>150127</v>
      </c>
      <c r="AQ33" s="182" t="n">
        <v>151643</v>
      </c>
      <c r="AR33" s="182"/>
      <c r="AS33" s="183"/>
      <c r="AT33" s="183"/>
      <c r="AU33" s="184" t="s">
        <v>510</v>
      </c>
      <c r="AV33" s="185" t="n">
        <v>4405</v>
      </c>
      <c r="AW33" s="186" t="n">
        <v>4545</v>
      </c>
      <c r="AX33" s="187"/>
      <c r="AY33" s="188" t="n">
        <v>2000</v>
      </c>
      <c r="AZ33" s="202" t="s">
        <v>511</v>
      </c>
      <c r="BA33" s="190" t="n">
        <f aca="false">BA32+1</f>
        <v>21</v>
      </c>
    </row>
    <row r="34" customFormat="false" ht="35.1" hidden="false" customHeight="true" outlineLevel="0" collapsed="false">
      <c r="A34" s="149"/>
      <c r="B34" s="150" t="n">
        <v>-38490</v>
      </c>
      <c r="C34" s="151" t="n">
        <v>22</v>
      </c>
      <c r="D34" s="152"/>
      <c r="E34" s="153"/>
      <c r="F34" s="154" t="s">
        <v>181</v>
      </c>
      <c r="G34" s="155" t="s">
        <v>71</v>
      </c>
      <c r="H34" s="156" t="s">
        <v>512</v>
      </c>
      <c r="I34" s="157" t="s">
        <v>513</v>
      </c>
      <c r="J34" s="158" t="s">
        <v>514</v>
      </c>
      <c r="K34" s="159" t="s">
        <v>515</v>
      </c>
      <c r="L34" s="160" t="s">
        <v>516</v>
      </c>
      <c r="M34" s="192" t="n">
        <v>5100</v>
      </c>
      <c r="N34" s="162" t="n">
        <v>19600</v>
      </c>
      <c r="O34" s="163"/>
      <c r="P34" s="164" t="n">
        <v>4526</v>
      </c>
      <c r="Q34" s="164" t="n">
        <v>6260</v>
      </c>
      <c r="R34" s="164" t="s">
        <v>517</v>
      </c>
      <c r="S34" s="165" t="n">
        <v>15642</v>
      </c>
      <c r="T34" s="166" t="n">
        <v>22</v>
      </c>
      <c r="U34" s="167" t="s">
        <v>518</v>
      </c>
      <c r="V34" s="168" t="s">
        <v>519</v>
      </c>
      <c r="W34" s="168" t="s">
        <v>520</v>
      </c>
      <c r="X34" s="168" t="s">
        <v>159</v>
      </c>
      <c r="Y34" s="168" t="s">
        <v>521</v>
      </c>
      <c r="Z34" s="169" t="s">
        <v>522</v>
      </c>
      <c r="AA34" s="170" t="n">
        <v>7</v>
      </c>
      <c r="AB34" s="171" t="s">
        <v>523</v>
      </c>
      <c r="AC34" s="171" t="s">
        <v>524</v>
      </c>
      <c r="AD34" s="160" t="s">
        <v>525</v>
      </c>
      <c r="AE34" s="172" t="n">
        <v>40328</v>
      </c>
      <c r="AF34" s="173"/>
      <c r="AG34" s="173" t="n">
        <v>12373</v>
      </c>
      <c r="AH34" s="174" t="n">
        <v>27955</v>
      </c>
      <c r="AI34" s="175" t="s">
        <v>165</v>
      </c>
      <c r="AJ34" s="176" t="s">
        <v>526</v>
      </c>
      <c r="AK34" s="177" t="s">
        <v>527</v>
      </c>
      <c r="AL34" s="178" t="n">
        <v>95</v>
      </c>
      <c r="AM34" s="179" t="s">
        <v>528</v>
      </c>
      <c r="AN34" s="180" t="s">
        <v>235</v>
      </c>
      <c r="AO34" s="181" t="s">
        <v>529</v>
      </c>
      <c r="AP34" s="182" t="n">
        <v>255680</v>
      </c>
      <c r="AQ34" s="182" t="n">
        <v>261702</v>
      </c>
      <c r="AR34" s="182"/>
      <c r="AS34" s="183"/>
      <c r="AT34" s="183"/>
      <c r="AU34" s="184" t="s">
        <v>530</v>
      </c>
      <c r="AV34" s="185" t="n">
        <v>7223</v>
      </c>
      <c r="AW34" s="186" t="n">
        <v>7304</v>
      </c>
      <c r="AX34" s="187"/>
      <c r="AY34" s="188" t="n">
        <v>4000</v>
      </c>
      <c r="AZ34" s="203" t="s">
        <v>531</v>
      </c>
      <c r="BA34" s="190" t="n">
        <f aca="false">BA33+1</f>
        <v>22</v>
      </c>
    </row>
    <row r="35" customFormat="false" ht="35.1" hidden="false" customHeight="true" outlineLevel="0" collapsed="false">
      <c r="A35" s="149"/>
      <c r="B35" s="150" t="n">
        <v>-10800</v>
      </c>
      <c r="C35" s="151" t="n">
        <v>23</v>
      </c>
      <c r="D35" s="152"/>
      <c r="E35" s="153"/>
      <c r="F35" s="154"/>
      <c r="G35" s="155" t="s">
        <v>532</v>
      </c>
      <c r="H35" s="156"/>
      <c r="I35" s="157" t="s">
        <v>533</v>
      </c>
      <c r="J35" s="158" t="s">
        <v>534</v>
      </c>
      <c r="K35" s="159" t="s">
        <v>535</v>
      </c>
      <c r="L35" s="160" t="s">
        <v>536</v>
      </c>
      <c r="M35" s="192" t="n">
        <v>84</v>
      </c>
      <c r="N35" s="162" t="n">
        <v>11125</v>
      </c>
      <c r="O35" s="163"/>
      <c r="P35" s="164"/>
      <c r="Q35" s="164"/>
      <c r="R35" s="164" t="s">
        <v>537</v>
      </c>
      <c r="S35" s="165" t="n">
        <v>5357</v>
      </c>
      <c r="T35" s="166" t="n">
        <v>23</v>
      </c>
      <c r="U35" s="167" t="s">
        <v>538</v>
      </c>
      <c r="V35" s="168" t="s">
        <v>539</v>
      </c>
      <c r="W35" s="168" t="s">
        <v>540</v>
      </c>
      <c r="X35" s="168" t="n">
        <v>0</v>
      </c>
      <c r="Y35" s="168" t="s">
        <v>541</v>
      </c>
      <c r="Z35" s="169" t="s">
        <v>542</v>
      </c>
      <c r="AA35" s="170" t="s">
        <v>137</v>
      </c>
      <c r="AB35" s="171" t="s">
        <v>107</v>
      </c>
      <c r="AC35" s="171" t="s">
        <v>543</v>
      </c>
      <c r="AD35" s="160" t="s">
        <v>544</v>
      </c>
      <c r="AE35" s="172" t="n">
        <v>18268</v>
      </c>
      <c r="AF35" s="173" t="n">
        <v>294</v>
      </c>
      <c r="AG35" s="173"/>
      <c r="AH35" s="174" t="n">
        <v>17974</v>
      </c>
      <c r="AI35" s="175" t="s">
        <v>545</v>
      </c>
      <c r="AJ35" s="176" t="s">
        <v>526</v>
      </c>
      <c r="AK35" s="177" t="s">
        <v>73</v>
      </c>
      <c r="AL35" s="178" t="n">
        <v>64</v>
      </c>
      <c r="AM35" s="179" t="s">
        <v>546</v>
      </c>
      <c r="AN35" s="180" t="s">
        <v>547</v>
      </c>
      <c r="AO35" s="181" t="s">
        <v>548</v>
      </c>
      <c r="AP35" s="182" t="n">
        <v>114955</v>
      </c>
      <c r="AQ35" s="182" t="n">
        <v>116345</v>
      </c>
      <c r="AR35" s="182"/>
      <c r="AS35" s="183"/>
      <c r="AT35" s="183"/>
      <c r="AU35" s="184" t="s">
        <v>549</v>
      </c>
      <c r="AV35" s="185" t="n">
        <v>3899</v>
      </c>
      <c r="AW35" s="186" t="n">
        <v>3989</v>
      </c>
      <c r="AX35" s="187"/>
      <c r="AY35" s="188" t="n">
        <v>1500</v>
      </c>
      <c r="AZ35" s="203" t="s">
        <v>550</v>
      </c>
      <c r="BA35" s="190" t="n">
        <f aca="false">BA34+1</f>
        <v>23</v>
      </c>
    </row>
    <row r="36" customFormat="false" ht="35.1" hidden="false" customHeight="true" outlineLevel="0" collapsed="false">
      <c r="A36" s="149"/>
      <c r="B36" s="150"/>
      <c r="C36" s="151" t="n">
        <v>24</v>
      </c>
      <c r="D36" s="152"/>
      <c r="E36" s="153"/>
      <c r="F36" s="154"/>
      <c r="G36" s="155" t="s">
        <v>551</v>
      </c>
      <c r="H36" s="156" t="s">
        <v>552</v>
      </c>
      <c r="I36" s="157" t="s">
        <v>553</v>
      </c>
      <c r="J36" s="158" t="s">
        <v>554</v>
      </c>
      <c r="K36" s="159" t="s">
        <v>555</v>
      </c>
      <c r="L36" s="160" t="s">
        <v>556</v>
      </c>
      <c r="M36" s="192" t="n">
        <v>1676</v>
      </c>
      <c r="N36" s="162" t="n">
        <v>8076</v>
      </c>
      <c r="O36" s="163"/>
      <c r="P36" s="164" t="n">
        <v>3455</v>
      </c>
      <c r="Q36" s="164"/>
      <c r="R36" s="164" t="s">
        <v>557</v>
      </c>
      <c r="S36" s="165" t="n">
        <v>5095</v>
      </c>
      <c r="T36" s="166" t="n">
        <v>24</v>
      </c>
      <c r="U36" s="167" t="s">
        <v>558</v>
      </c>
      <c r="V36" s="168" t="s">
        <v>559</v>
      </c>
      <c r="W36" s="168" t="s">
        <v>560</v>
      </c>
      <c r="X36" s="168" t="n">
        <v>0</v>
      </c>
      <c r="Y36" s="168" t="s">
        <v>561</v>
      </c>
      <c r="Z36" s="169" t="s">
        <v>562</v>
      </c>
      <c r="AA36" s="170" t="s">
        <v>563</v>
      </c>
      <c r="AB36" s="171" t="s">
        <v>564</v>
      </c>
      <c r="AC36" s="171" t="s">
        <v>565</v>
      </c>
      <c r="AD36" s="160" t="s">
        <v>376</v>
      </c>
      <c r="AE36" s="172" t="n">
        <v>14557</v>
      </c>
      <c r="AF36" s="173" t="n">
        <v>134</v>
      </c>
      <c r="AG36" s="173"/>
      <c r="AH36" s="174" t="n">
        <v>14423</v>
      </c>
      <c r="AI36" s="175" t="s">
        <v>566</v>
      </c>
      <c r="AJ36" s="176" t="s">
        <v>567</v>
      </c>
      <c r="AK36" s="177" t="s">
        <v>568</v>
      </c>
      <c r="AL36" s="178" t="n">
        <v>63</v>
      </c>
      <c r="AM36" s="179" t="s">
        <v>569</v>
      </c>
      <c r="AN36" s="180" t="s">
        <v>570</v>
      </c>
      <c r="AO36" s="181" t="s">
        <v>571</v>
      </c>
      <c r="AP36" s="182" t="n">
        <v>95050</v>
      </c>
      <c r="AQ36" s="182" t="n">
        <v>96519</v>
      </c>
      <c r="AR36" s="182"/>
      <c r="AS36" s="183"/>
      <c r="AT36" s="183"/>
      <c r="AU36" s="184" t="s">
        <v>572</v>
      </c>
      <c r="AV36" s="185" t="n">
        <v>3600</v>
      </c>
      <c r="AW36" s="186" t="n">
        <v>3600</v>
      </c>
      <c r="AX36" s="187"/>
      <c r="AY36" s="188" t="n">
        <v>1500</v>
      </c>
      <c r="AZ36" s="204" t="s">
        <v>573</v>
      </c>
      <c r="BA36" s="190" t="n">
        <f aca="false">BA35+1</f>
        <v>24</v>
      </c>
    </row>
    <row r="37" customFormat="false" ht="35.1" hidden="false" customHeight="true" outlineLevel="0" collapsed="false">
      <c r="A37" s="149"/>
      <c r="B37" s="150"/>
      <c r="C37" s="151" t="n">
        <v>25</v>
      </c>
      <c r="D37" s="152"/>
      <c r="E37" s="153"/>
      <c r="F37" s="154"/>
      <c r="G37" s="155"/>
      <c r="H37" s="156"/>
      <c r="I37" s="157" t="s">
        <v>384</v>
      </c>
      <c r="J37" s="158" t="s">
        <v>574</v>
      </c>
      <c r="K37" s="159" t="s">
        <v>575</v>
      </c>
      <c r="L37" s="160" t="s">
        <v>576</v>
      </c>
      <c r="M37" s="192" t="n">
        <v>1566</v>
      </c>
      <c r="N37" s="162" t="n">
        <v>8975</v>
      </c>
      <c r="O37" s="163" t="n">
        <v>5378</v>
      </c>
      <c r="P37" s="164"/>
      <c r="Q37" s="164" t="n">
        <v>1525</v>
      </c>
      <c r="R37" s="164" t="s">
        <v>405</v>
      </c>
      <c r="S37" s="165" t="n">
        <v>5068</v>
      </c>
      <c r="T37" s="166" t="n">
        <v>25</v>
      </c>
      <c r="U37" s="167" t="s">
        <v>577</v>
      </c>
      <c r="V37" s="168" t="s">
        <v>578</v>
      </c>
      <c r="W37" s="168" t="s">
        <v>579</v>
      </c>
      <c r="X37" s="168" t="s">
        <v>580</v>
      </c>
      <c r="Y37" s="168" t="s">
        <v>581</v>
      </c>
      <c r="Z37" s="169" t="s">
        <v>582</v>
      </c>
      <c r="AA37" s="170" t="s">
        <v>583</v>
      </c>
      <c r="AB37" s="171" t="s">
        <v>584</v>
      </c>
      <c r="AC37" s="171" t="s">
        <v>585</v>
      </c>
      <c r="AD37" s="160" t="s">
        <v>586</v>
      </c>
      <c r="AE37" s="172" t="n">
        <v>15714</v>
      </c>
      <c r="AF37" s="173"/>
      <c r="AG37" s="173"/>
      <c r="AH37" s="174" t="n">
        <v>15714</v>
      </c>
      <c r="AI37" s="175" t="s">
        <v>337</v>
      </c>
      <c r="AJ37" s="176" t="s">
        <v>278</v>
      </c>
      <c r="AK37" s="177" t="s">
        <v>587</v>
      </c>
      <c r="AL37" s="178" t="n">
        <v>59</v>
      </c>
      <c r="AM37" s="179" t="s">
        <v>588</v>
      </c>
      <c r="AN37" s="180" t="s">
        <v>122</v>
      </c>
      <c r="AO37" s="181" t="s">
        <v>589</v>
      </c>
      <c r="AP37" s="182" t="n">
        <v>96020</v>
      </c>
      <c r="AQ37" s="182" t="n">
        <v>99346</v>
      </c>
      <c r="AR37" s="182"/>
      <c r="AS37" s="183"/>
      <c r="AT37" s="183"/>
      <c r="AU37" s="184" t="s">
        <v>590</v>
      </c>
      <c r="AV37" s="185" t="n">
        <v>4441</v>
      </c>
      <c r="AW37" s="186" t="n">
        <v>4441</v>
      </c>
      <c r="AX37" s="187"/>
      <c r="AY37" s="188" t="n">
        <v>1500</v>
      </c>
      <c r="AZ37" s="205" t="s">
        <v>591</v>
      </c>
      <c r="BA37" s="190" t="n">
        <f aca="false">BA36+1</f>
        <v>25</v>
      </c>
    </row>
    <row r="38" customFormat="false" ht="35.1" hidden="false" customHeight="true" outlineLevel="0" collapsed="false">
      <c r="A38" s="149"/>
      <c r="B38" s="150"/>
      <c r="C38" s="151" t="n">
        <v>26</v>
      </c>
      <c r="D38" s="152"/>
      <c r="E38" s="153"/>
      <c r="F38" s="154"/>
      <c r="G38" s="155"/>
      <c r="H38" s="156"/>
      <c r="I38" s="157" t="s">
        <v>592</v>
      </c>
      <c r="J38" s="158" t="s">
        <v>593</v>
      </c>
      <c r="K38" s="159" t="s">
        <v>594</v>
      </c>
      <c r="L38" s="160" t="s">
        <v>595</v>
      </c>
      <c r="M38" s="192" t="n">
        <v>2294</v>
      </c>
      <c r="N38" s="162" t="n">
        <v>4560</v>
      </c>
      <c r="O38" s="163"/>
      <c r="P38" s="164"/>
      <c r="Q38" s="164"/>
      <c r="R38" s="164" t="s">
        <v>596</v>
      </c>
      <c r="S38" s="165" t="n">
        <v>3086</v>
      </c>
      <c r="T38" s="166" t="n">
        <v>26</v>
      </c>
      <c r="U38" s="167" t="s">
        <v>597</v>
      </c>
      <c r="V38" s="168" t="s">
        <v>539</v>
      </c>
      <c r="W38" s="168" t="s">
        <v>88</v>
      </c>
      <c r="X38" s="168" t="n">
        <v>0</v>
      </c>
      <c r="Y38" s="168" t="s">
        <v>598</v>
      </c>
      <c r="Z38" s="169" t="s">
        <v>599</v>
      </c>
      <c r="AA38" s="170" t="s">
        <v>600</v>
      </c>
      <c r="AB38" s="171" t="s">
        <v>601</v>
      </c>
      <c r="AC38" s="171" t="s">
        <v>140</v>
      </c>
      <c r="AD38" s="160" t="s">
        <v>602</v>
      </c>
      <c r="AE38" s="172" t="n">
        <v>9226</v>
      </c>
      <c r="AF38" s="173" t="n">
        <v>40</v>
      </c>
      <c r="AG38" s="173"/>
      <c r="AH38" s="174" t="n">
        <v>9186</v>
      </c>
      <c r="AI38" s="175" t="s">
        <v>603</v>
      </c>
      <c r="AJ38" s="176" t="s">
        <v>604</v>
      </c>
      <c r="AK38" s="177" t="s">
        <v>605</v>
      </c>
      <c r="AL38" s="178" t="n">
        <v>60</v>
      </c>
      <c r="AM38" s="179" t="s">
        <v>606</v>
      </c>
      <c r="AN38" s="180" t="s">
        <v>281</v>
      </c>
      <c r="AO38" s="181" t="s">
        <v>607</v>
      </c>
      <c r="AP38" s="182" t="n">
        <v>66300</v>
      </c>
      <c r="AQ38" s="182" t="n">
        <v>67735</v>
      </c>
      <c r="AR38" s="182"/>
      <c r="AS38" s="183"/>
      <c r="AT38" s="183"/>
      <c r="AU38" s="184" t="s">
        <v>608</v>
      </c>
      <c r="AV38" s="185" t="n">
        <v>2640</v>
      </c>
      <c r="AW38" s="186" t="n">
        <v>2640</v>
      </c>
      <c r="AX38" s="187"/>
      <c r="AY38" s="188" t="n">
        <v>1500</v>
      </c>
      <c r="AZ38" s="205" t="s">
        <v>609</v>
      </c>
      <c r="BA38" s="190" t="n">
        <f aca="false">BA37+1</f>
        <v>26</v>
      </c>
    </row>
    <row r="39" customFormat="false" ht="35.1" hidden="false" customHeight="true" outlineLevel="0" collapsed="false">
      <c r="A39" s="149"/>
      <c r="B39" s="150"/>
      <c r="C39" s="151" t="n">
        <v>27</v>
      </c>
      <c r="D39" s="152"/>
      <c r="E39" s="153"/>
      <c r="F39" s="154"/>
      <c r="G39" s="155" t="s">
        <v>260</v>
      </c>
      <c r="H39" s="156"/>
      <c r="I39" s="157" t="s">
        <v>610</v>
      </c>
      <c r="J39" s="158" t="s">
        <v>152</v>
      </c>
      <c r="K39" s="159" t="s">
        <v>611</v>
      </c>
      <c r="L39" s="160" t="s">
        <v>612</v>
      </c>
      <c r="M39" s="192" t="n">
        <v>530</v>
      </c>
      <c r="N39" s="162" t="n">
        <v>3505</v>
      </c>
      <c r="O39" s="163"/>
      <c r="P39" s="164"/>
      <c r="Q39" s="164" t="n">
        <v>1880</v>
      </c>
      <c r="R39" s="164" t="s">
        <v>613</v>
      </c>
      <c r="S39" s="165" t="n">
        <v>2400</v>
      </c>
      <c r="T39" s="166" t="n">
        <v>27</v>
      </c>
      <c r="U39" s="167" t="s">
        <v>110</v>
      </c>
      <c r="V39" s="168" t="s">
        <v>201</v>
      </c>
      <c r="W39" s="168" t="s">
        <v>614</v>
      </c>
      <c r="X39" s="168" t="s">
        <v>615</v>
      </c>
      <c r="Y39" s="168" t="s">
        <v>616</v>
      </c>
      <c r="Z39" s="169" t="s">
        <v>617</v>
      </c>
      <c r="AA39" s="170" t="s">
        <v>600</v>
      </c>
      <c r="AB39" s="171" t="s">
        <v>618</v>
      </c>
      <c r="AC39" s="171" t="s">
        <v>619</v>
      </c>
      <c r="AD39" s="160" t="s">
        <v>620</v>
      </c>
      <c r="AE39" s="172" t="n">
        <v>5609</v>
      </c>
      <c r="AF39" s="173"/>
      <c r="AG39" s="173" t="n">
        <v>5241</v>
      </c>
      <c r="AH39" s="174" t="n">
        <v>368</v>
      </c>
      <c r="AI39" s="175" t="s">
        <v>186</v>
      </c>
      <c r="AJ39" s="176" t="s">
        <v>621</v>
      </c>
      <c r="AK39" s="177" t="s">
        <v>622</v>
      </c>
      <c r="AL39" s="178" t="n">
        <v>68</v>
      </c>
      <c r="AM39" s="179" t="s">
        <v>623</v>
      </c>
      <c r="AN39" s="180" t="s">
        <v>169</v>
      </c>
      <c r="AO39" s="181" t="s">
        <v>624</v>
      </c>
      <c r="AP39" s="182" t="n">
        <v>38435</v>
      </c>
      <c r="AQ39" s="182" t="n">
        <v>38677</v>
      </c>
      <c r="AR39" s="182"/>
      <c r="AS39" s="183"/>
      <c r="AT39" s="183"/>
      <c r="AU39" s="184" t="s">
        <v>625</v>
      </c>
      <c r="AV39" s="185" t="n">
        <v>1500</v>
      </c>
      <c r="AW39" s="186" t="n">
        <v>1500</v>
      </c>
      <c r="AX39" s="187"/>
      <c r="AY39" s="188" t="n">
        <v>800</v>
      </c>
      <c r="AZ39" s="205" t="s">
        <v>626</v>
      </c>
      <c r="BA39" s="190" t="n">
        <f aca="false">BA38+1</f>
        <v>27</v>
      </c>
    </row>
    <row r="40" customFormat="false" ht="35.1" hidden="false" customHeight="true" outlineLevel="0" collapsed="false">
      <c r="A40" s="149"/>
      <c r="B40" s="150"/>
      <c r="C40" s="151" t="n">
        <v>27</v>
      </c>
      <c r="D40" s="152"/>
      <c r="E40" s="153"/>
      <c r="F40" s="154"/>
      <c r="G40" s="155" t="s">
        <v>627</v>
      </c>
      <c r="H40" s="156"/>
      <c r="I40" s="157" t="s">
        <v>628</v>
      </c>
      <c r="J40" s="158" t="s">
        <v>629</v>
      </c>
      <c r="K40" s="159" t="s">
        <v>630</v>
      </c>
      <c r="L40" s="160" t="s">
        <v>631</v>
      </c>
      <c r="M40" s="192" t="n">
        <v>320</v>
      </c>
      <c r="N40" s="162" t="n">
        <v>3912</v>
      </c>
      <c r="O40" s="163"/>
      <c r="P40" s="164"/>
      <c r="Q40" s="164" t="n">
        <v>1260</v>
      </c>
      <c r="R40" s="164" t="s">
        <v>632</v>
      </c>
      <c r="S40" s="165" t="n">
        <v>2366</v>
      </c>
      <c r="T40" s="166" t="n">
        <v>27</v>
      </c>
      <c r="U40" s="167" t="s">
        <v>633</v>
      </c>
      <c r="V40" s="168" t="s">
        <v>634</v>
      </c>
      <c r="W40" s="168" t="s">
        <v>62</v>
      </c>
      <c r="X40" s="168" t="s">
        <v>635</v>
      </c>
      <c r="Y40" s="168" t="s">
        <v>636</v>
      </c>
      <c r="Z40" s="169" t="s">
        <v>637</v>
      </c>
      <c r="AA40" s="170" t="s">
        <v>150</v>
      </c>
      <c r="AB40" s="171" t="s">
        <v>638</v>
      </c>
      <c r="AC40" s="171" t="s">
        <v>639</v>
      </c>
      <c r="AD40" s="160" t="s">
        <v>640</v>
      </c>
      <c r="AE40" s="172" t="n">
        <v>3235</v>
      </c>
      <c r="AF40" s="173"/>
      <c r="AG40" s="173" t="n">
        <v>2607</v>
      </c>
      <c r="AH40" s="174" t="n">
        <v>628</v>
      </c>
      <c r="AI40" s="175" t="n">
        <v>0</v>
      </c>
      <c r="AJ40" s="176" t="s">
        <v>641</v>
      </c>
      <c r="AK40" s="177" t="s">
        <v>641</v>
      </c>
      <c r="AL40" s="178" t="n">
        <v>68</v>
      </c>
      <c r="AM40" s="179" t="s">
        <v>642</v>
      </c>
      <c r="AN40" s="180" t="s">
        <v>643</v>
      </c>
      <c r="AO40" s="181" t="s">
        <v>644</v>
      </c>
      <c r="AP40" s="182" t="n">
        <v>38167</v>
      </c>
      <c r="AQ40" s="182" t="n">
        <v>38230</v>
      </c>
      <c r="AR40" s="182"/>
      <c r="AS40" s="183"/>
      <c r="AT40" s="183"/>
      <c r="AU40" s="184" t="s">
        <v>215</v>
      </c>
      <c r="AV40" s="185" t="n">
        <v>1100</v>
      </c>
      <c r="AW40" s="186" t="n">
        <v>1100</v>
      </c>
      <c r="AX40" s="187"/>
      <c r="AY40" s="188" t="n">
        <v>0</v>
      </c>
      <c r="AZ40" s="205" t="s">
        <v>645</v>
      </c>
      <c r="BA40" s="190" t="n">
        <v>27</v>
      </c>
    </row>
    <row r="41" customFormat="false" ht="35.1" hidden="false" customHeight="true" outlineLevel="0" collapsed="false">
      <c r="A41" s="149"/>
      <c r="B41" s="150"/>
      <c r="C41" s="151" t="n">
        <v>28</v>
      </c>
      <c r="D41" s="152"/>
      <c r="E41" s="153"/>
      <c r="F41" s="154"/>
      <c r="G41" s="155" t="s">
        <v>646</v>
      </c>
      <c r="H41" s="156"/>
      <c r="I41" s="157" t="s">
        <v>647</v>
      </c>
      <c r="J41" s="158" t="s">
        <v>648</v>
      </c>
      <c r="K41" s="159" t="s">
        <v>649</v>
      </c>
      <c r="L41" s="160" t="s">
        <v>650</v>
      </c>
      <c r="M41" s="192" t="n">
        <v>825</v>
      </c>
      <c r="N41" s="162" t="n">
        <v>7650</v>
      </c>
      <c r="O41" s="163" t="n">
        <v>9683</v>
      </c>
      <c r="P41" s="164"/>
      <c r="Q41" s="164"/>
      <c r="R41" s="164" t="s">
        <v>501</v>
      </c>
      <c r="S41" s="165" t="n">
        <v>6078</v>
      </c>
      <c r="T41" s="166" t="n">
        <v>28</v>
      </c>
      <c r="U41" s="167" t="s">
        <v>651</v>
      </c>
      <c r="V41" s="168" t="s">
        <v>652</v>
      </c>
      <c r="W41" s="168" t="s">
        <v>295</v>
      </c>
      <c r="X41" s="168" t="n">
        <v>0</v>
      </c>
      <c r="Y41" s="168" t="s">
        <v>484</v>
      </c>
      <c r="Z41" s="169" t="s">
        <v>562</v>
      </c>
      <c r="AA41" s="170" t="s">
        <v>653</v>
      </c>
      <c r="AB41" s="171" t="s">
        <v>654</v>
      </c>
      <c r="AC41" s="171" t="s">
        <v>655</v>
      </c>
      <c r="AD41" s="160" t="s">
        <v>656</v>
      </c>
      <c r="AE41" s="172" t="n">
        <v>16288</v>
      </c>
      <c r="AF41" s="173"/>
      <c r="AG41" s="173"/>
      <c r="AH41" s="174" t="n">
        <v>16288</v>
      </c>
      <c r="AI41" s="175" t="s">
        <v>231</v>
      </c>
      <c r="AJ41" s="176" t="s">
        <v>657</v>
      </c>
      <c r="AK41" s="177" t="s">
        <v>658</v>
      </c>
      <c r="AL41" s="178" t="n">
        <v>96</v>
      </c>
      <c r="AM41" s="179" t="s">
        <v>528</v>
      </c>
      <c r="AN41" s="180" t="s">
        <v>547</v>
      </c>
      <c r="AO41" s="181" t="s">
        <v>659</v>
      </c>
      <c r="AP41" s="182" t="n">
        <v>112560</v>
      </c>
      <c r="AQ41" s="182" t="n">
        <v>115370</v>
      </c>
      <c r="AR41" s="182"/>
      <c r="AS41" s="183"/>
      <c r="AT41" s="183"/>
      <c r="AU41" s="184" t="s">
        <v>660</v>
      </c>
      <c r="AV41" s="185" t="n">
        <v>3015</v>
      </c>
      <c r="AW41" s="186" t="n">
        <v>3015</v>
      </c>
      <c r="AX41" s="187"/>
      <c r="AY41" s="188" t="n">
        <v>1650</v>
      </c>
      <c r="AZ41" s="205" t="s">
        <v>661</v>
      </c>
      <c r="BA41" s="190" t="n">
        <f aca="false">BA39+1</f>
        <v>28</v>
      </c>
    </row>
    <row r="42" customFormat="false" ht="35.1" hidden="false" customHeight="true" outlineLevel="0" collapsed="false">
      <c r="A42" s="149"/>
      <c r="B42" s="150"/>
      <c r="C42" s="151" t="n">
        <v>29</v>
      </c>
      <c r="D42" s="152"/>
      <c r="E42" s="153"/>
      <c r="F42" s="154"/>
      <c r="G42" s="155"/>
      <c r="H42" s="156"/>
      <c r="I42" s="157"/>
      <c r="J42" s="158"/>
      <c r="K42" s="159"/>
      <c r="L42" s="160"/>
      <c r="M42" s="192"/>
      <c r="N42" s="162"/>
      <c r="O42" s="163"/>
      <c r="P42" s="164"/>
      <c r="Q42" s="164"/>
      <c r="R42" s="164"/>
      <c r="S42" s="165"/>
      <c r="T42" s="166" t="n">
        <v>29</v>
      </c>
      <c r="U42" s="167"/>
      <c r="V42" s="168"/>
      <c r="W42" s="168"/>
      <c r="X42" s="168"/>
      <c r="Y42" s="168"/>
      <c r="Z42" s="169"/>
      <c r="AA42" s="170"/>
      <c r="AB42" s="171"/>
      <c r="AC42" s="171"/>
      <c r="AD42" s="160"/>
      <c r="AE42" s="172"/>
      <c r="AF42" s="173"/>
      <c r="AG42" s="173"/>
      <c r="AH42" s="174"/>
      <c r="AI42" s="175"/>
      <c r="AJ42" s="176"/>
      <c r="AK42" s="177"/>
      <c r="AL42" s="178" t="s">
        <v>662</v>
      </c>
      <c r="AM42" s="179" t="s">
        <v>662</v>
      </c>
      <c r="AN42" s="180" t="s">
        <v>662</v>
      </c>
      <c r="AO42" s="181" t="s">
        <v>663</v>
      </c>
      <c r="AP42" s="182" t="s">
        <v>662</v>
      </c>
      <c r="AQ42" s="182" t="s">
        <v>662</v>
      </c>
      <c r="AR42" s="182"/>
      <c r="AS42" s="183"/>
      <c r="AT42" s="183"/>
      <c r="AU42" s="184" t="s">
        <v>663</v>
      </c>
      <c r="AV42" s="185"/>
      <c r="AW42" s="186" t="n">
        <v>0</v>
      </c>
      <c r="AX42" s="187"/>
      <c r="AY42" s="188" t="n">
        <v>1000</v>
      </c>
      <c r="AZ42" s="205" t="s">
        <v>664</v>
      </c>
      <c r="BA42" s="190" t="n">
        <f aca="false">BA41+1</f>
        <v>29</v>
      </c>
    </row>
    <row r="43" customFormat="false" ht="35.1" hidden="false" customHeight="true" outlineLevel="0" collapsed="false">
      <c r="A43" s="149"/>
      <c r="B43" s="150"/>
      <c r="C43" s="151" t="n">
        <v>30</v>
      </c>
      <c r="D43" s="152"/>
      <c r="E43" s="153"/>
      <c r="F43" s="154"/>
      <c r="G43" s="155" t="s">
        <v>665</v>
      </c>
      <c r="H43" s="156"/>
      <c r="I43" s="157" t="s">
        <v>218</v>
      </c>
      <c r="J43" s="158" t="s">
        <v>666</v>
      </c>
      <c r="K43" s="159" t="s">
        <v>667</v>
      </c>
      <c r="L43" s="160" t="s">
        <v>668</v>
      </c>
      <c r="M43" s="192" t="n">
        <v>11330</v>
      </c>
      <c r="N43" s="162"/>
      <c r="O43" s="163"/>
      <c r="P43" s="164"/>
      <c r="Q43" s="164"/>
      <c r="R43" s="164" t="s">
        <v>669</v>
      </c>
      <c r="S43" s="165" t="n">
        <v>1337</v>
      </c>
      <c r="T43" s="166" t="n">
        <v>30</v>
      </c>
      <c r="U43" s="167" t="s">
        <v>670</v>
      </c>
      <c r="V43" s="168" t="s">
        <v>61</v>
      </c>
      <c r="W43" s="168" t="s">
        <v>671</v>
      </c>
      <c r="X43" s="168" t="n">
        <v>0</v>
      </c>
      <c r="Y43" s="168" t="s">
        <v>672</v>
      </c>
      <c r="Z43" s="169" t="s">
        <v>673</v>
      </c>
      <c r="AA43" s="170" t="s">
        <v>674</v>
      </c>
      <c r="AB43" s="171" t="s">
        <v>675</v>
      </c>
      <c r="AC43" s="171" t="s">
        <v>676</v>
      </c>
      <c r="AD43" s="160" t="s">
        <v>677</v>
      </c>
      <c r="AE43" s="172" t="n">
        <v>2781</v>
      </c>
      <c r="AF43" s="173" t="n">
        <v>113</v>
      </c>
      <c r="AG43" s="173" t="n">
        <v>2668</v>
      </c>
      <c r="AH43" s="174"/>
      <c r="AI43" s="175" t="s">
        <v>678</v>
      </c>
      <c r="AJ43" s="176" t="s">
        <v>679</v>
      </c>
      <c r="AK43" s="177" t="s">
        <v>680</v>
      </c>
      <c r="AL43" s="178" t="n">
        <v>47</v>
      </c>
      <c r="AM43" s="179" t="s">
        <v>681</v>
      </c>
      <c r="AN43" s="180" t="s">
        <v>682</v>
      </c>
      <c r="AO43" s="181" t="s">
        <v>683</v>
      </c>
      <c r="AP43" s="182" t="n">
        <v>22817</v>
      </c>
      <c r="AQ43" s="182" t="n">
        <v>23268</v>
      </c>
      <c r="AR43" s="182"/>
      <c r="AS43" s="183"/>
      <c r="AT43" s="183"/>
      <c r="AU43" s="184" t="s">
        <v>684</v>
      </c>
      <c r="AV43" s="185" t="n">
        <v>1100</v>
      </c>
      <c r="AW43" s="186" t="n">
        <v>1300</v>
      </c>
      <c r="AX43" s="187"/>
      <c r="AY43" s="188" t="n">
        <v>1000</v>
      </c>
      <c r="AZ43" s="196" t="s">
        <v>685</v>
      </c>
      <c r="BA43" s="190" t="n">
        <f aca="false">BA42+1</f>
        <v>30</v>
      </c>
    </row>
    <row r="44" customFormat="false" ht="35.1" hidden="false" customHeight="true" outlineLevel="0" collapsed="false">
      <c r="A44" s="149"/>
      <c r="B44" s="150"/>
      <c r="C44" s="151" t="n">
        <v>31</v>
      </c>
      <c r="D44" s="152"/>
      <c r="E44" s="153"/>
      <c r="F44" s="154"/>
      <c r="G44" s="155" t="s">
        <v>155</v>
      </c>
      <c r="H44" s="156"/>
      <c r="I44" s="157" t="s">
        <v>686</v>
      </c>
      <c r="J44" s="158" t="s">
        <v>687</v>
      </c>
      <c r="K44" s="159" t="s">
        <v>688</v>
      </c>
      <c r="L44" s="160" t="s">
        <v>689</v>
      </c>
      <c r="M44" s="192" t="n">
        <v>7900</v>
      </c>
      <c r="N44" s="162" t="n">
        <v>3600</v>
      </c>
      <c r="O44" s="163"/>
      <c r="P44" s="164"/>
      <c r="Q44" s="164"/>
      <c r="R44" s="164" t="s">
        <v>690</v>
      </c>
      <c r="S44" s="165" t="n">
        <v>3134</v>
      </c>
      <c r="T44" s="166" t="n">
        <v>31</v>
      </c>
      <c r="U44" s="167" t="s">
        <v>691</v>
      </c>
      <c r="V44" s="168" t="s">
        <v>692</v>
      </c>
      <c r="W44" s="168" t="s">
        <v>314</v>
      </c>
      <c r="X44" s="168" t="n">
        <v>0</v>
      </c>
      <c r="Y44" s="168" t="s">
        <v>294</v>
      </c>
      <c r="Z44" s="169" t="s">
        <v>295</v>
      </c>
      <c r="AA44" s="170" t="s">
        <v>137</v>
      </c>
      <c r="AB44" s="171" t="s">
        <v>693</v>
      </c>
      <c r="AC44" s="171" t="s">
        <v>694</v>
      </c>
      <c r="AD44" s="160" t="s">
        <v>551</v>
      </c>
      <c r="AE44" s="172" t="n">
        <v>5566</v>
      </c>
      <c r="AF44" s="173" t="n">
        <v>100</v>
      </c>
      <c r="AG44" s="173"/>
      <c r="AH44" s="174" t="n">
        <v>5466</v>
      </c>
      <c r="AI44" s="175" t="s">
        <v>695</v>
      </c>
      <c r="AJ44" s="176" t="s">
        <v>696</v>
      </c>
      <c r="AK44" s="177" t="s">
        <v>697</v>
      </c>
      <c r="AL44" s="178" t="n">
        <v>57</v>
      </c>
      <c r="AM44" s="179" t="s">
        <v>698</v>
      </c>
      <c r="AN44" s="180" t="s">
        <v>699</v>
      </c>
      <c r="AO44" s="181" t="s">
        <v>62</v>
      </c>
      <c r="AP44" s="182" t="n">
        <v>59700</v>
      </c>
      <c r="AQ44" s="182" t="n">
        <v>60548</v>
      </c>
      <c r="AR44" s="182"/>
      <c r="AS44" s="183"/>
      <c r="AT44" s="183"/>
      <c r="AU44" s="184" t="s">
        <v>700</v>
      </c>
      <c r="AV44" s="185" t="n">
        <v>1350</v>
      </c>
      <c r="AW44" s="186" t="n">
        <v>1350</v>
      </c>
      <c r="AX44" s="187"/>
      <c r="AY44" s="188" t="n">
        <v>2500</v>
      </c>
      <c r="AZ44" s="206" t="s">
        <v>701</v>
      </c>
      <c r="BA44" s="190" t="n">
        <f aca="false">BA43+1</f>
        <v>31</v>
      </c>
    </row>
    <row r="45" customFormat="false" ht="35.1" hidden="false" customHeight="true" outlineLevel="0" collapsed="false">
      <c r="A45" s="149"/>
      <c r="B45" s="150"/>
      <c r="C45" s="151" t="n">
        <v>32</v>
      </c>
      <c r="D45" s="152"/>
      <c r="E45" s="153"/>
      <c r="F45" s="154"/>
      <c r="G45" s="155"/>
      <c r="H45" s="156"/>
      <c r="I45" s="157"/>
      <c r="J45" s="158"/>
      <c r="K45" s="159"/>
      <c r="L45" s="160"/>
      <c r="M45" s="192"/>
      <c r="N45" s="162"/>
      <c r="O45" s="163"/>
      <c r="P45" s="164"/>
      <c r="Q45" s="164"/>
      <c r="R45" s="164"/>
      <c r="S45" s="165"/>
      <c r="T45" s="166" t="n">
        <v>32</v>
      </c>
      <c r="U45" s="167"/>
      <c r="V45" s="168"/>
      <c r="W45" s="168"/>
      <c r="X45" s="168"/>
      <c r="Y45" s="168"/>
      <c r="Z45" s="169"/>
      <c r="AA45" s="170"/>
      <c r="AB45" s="171"/>
      <c r="AC45" s="171"/>
      <c r="AD45" s="160"/>
      <c r="AE45" s="172"/>
      <c r="AF45" s="173"/>
      <c r="AG45" s="173"/>
      <c r="AH45" s="174"/>
      <c r="AI45" s="175"/>
      <c r="AJ45" s="176"/>
      <c r="AK45" s="177"/>
      <c r="AL45" s="178" t="s">
        <v>662</v>
      </c>
      <c r="AM45" s="179" t="s">
        <v>662</v>
      </c>
      <c r="AN45" s="180" t="s">
        <v>662</v>
      </c>
      <c r="AO45" s="181" t="s">
        <v>662</v>
      </c>
      <c r="AP45" s="182" t="s">
        <v>662</v>
      </c>
      <c r="AQ45" s="182" t="s">
        <v>662</v>
      </c>
      <c r="AR45" s="182"/>
      <c r="AS45" s="183"/>
      <c r="AT45" s="183"/>
      <c r="AU45" s="184" t="s">
        <v>663</v>
      </c>
      <c r="AV45" s="185"/>
      <c r="AW45" s="186" t="n">
        <v>0</v>
      </c>
      <c r="AX45" s="187"/>
      <c r="AY45" s="188" t="n">
        <v>5000</v>
      </c>
      <c r="AZ45" s="206" t="s">
        <v>702</v>
      </c>
      <c r="BA45" s="190" t="n">
        <f aca="false">BA44+1</f>
        <v>32</v>
      </c>
    </row>
    <row r="46" customFormat="false" ht="35.1" hidden="false" customHeight="true" outlineLevel="0" collapsed="false">
      <c r="A46" s="149"/>
      <c r="B46" s="150"/>
      <c r="C46" s="151" t="n">
        <v>33</v>
      </c>
      <c r="D46" s="152"/>
      <c r="E46" s="153"/>
      <c r="F46" s="154"/>
      <c r="G46" s="155"/>
      <c r="H46" s="156"/>
      <c r="I46" s="157"/>
      <c r="J46" s="158"/>
      <c r="K46" s="159"/>
      <c r="L46" s="160"/>
      <c r="M46" s="192"/>
      <c r="N46" s="162"/>
      <c r="O46" s="163"/>
      <c r="P46" s="164"/>
      <c r="Q46" s="164"/>
      <c r="R46" s="164"/>
      <c r="S46" s="165"/>
      <c r="T46" s="166" t="n">
        <v>33</v>
      </c>
      <c r="U46" s="167"/>
      <c r="V46" s="168"/>
      <c r="W46" s="168"/>
      <c r="X46" s="168"/>
      <c r="Y46" s="168"/>
      <c r="Z46" s="169"/>
      <c r="AA46" s="170"/>
      <c r="AB46" s="171"/>
      <c r="AC46" s="171"/>
      <c r="AD46" s="160"/>
      <c r="AE46" s="172"/>
      <c r="AF46" s="173"/>
      <c r="AG46" s="173"/>
      <c r="AH46" s="174"/>
      <c r="AI46" s="175"/>
      <c r="AJ46" s="176"/>
      <c r="AK46" s="177"/>
      <c r="AL46" s="178" t="s">
        <v>662</v>
      </c>
      <c r="AM46" s="179" t="s">
        <v>662</v>
      </c>
      <c r="AN46" s="180" t="s">
        <v>662</v>
      </c>
      <c r="AO46" s="181" t="s">
        <v>662</v>
      </c>
      <c r="AP46" s="182" t="s">
        <v>662</v>
      </c>
      <c r="AQ46" s="182" t="s">
        <v>662</v>
      </c>
      <c r="AR46" s="182"/>
      <c r="AS46" s="183"/>
      <c r="AT46" s="183"/>
      <c r="AU46" s="184" t="s">
        <v>662</v>
      </c>
      <c r="AV46" s="185"/>
      <c r="AW46" s="186" t="n">
        <v>0</v>
      </c>
      <c r="AX46" s="187"/>
      <c r="AY46" s="188" t="n">
        <v>1000</v>
      </c>
      <c r="AZ46" s="207" t="s">
        <v>703</v>
      </c>
      <c r="BA46" s="190" t="n">
        <f aca="false">BA45+1</f>
        <v>33</v>
      </c>
      <c r="BB46" s="9"/>
    </row>
    <row r="47" customFormat="false" ht="35.1" hidden="false" customHeight="true" outlineLevel="0" collapsed="false">
      <c r="A47" s="149"/>
      <c r="B47" s="150"/>
      <c r="C47" s="151" t="n">
        <v>34</v>
      </c>
      <c r="D47" s="152"/>
      <c r="E47" s="153"/>
      <c r="F47" s="154"/>
      <c r="G47" s="155" t="s">
        <v>704</v>
      </c>
      <c r="H47" s="156"/>
      <c r="I47" s="157" t="s">
        <v>705</v>
      </c>
      <c r="J47" s="158" t="s">
        <v>706</v>
      </c>
      <c r="K47" s="159" t="s">
        <v>707</v>
      </c>
      <c r="L47" s="160" t="s">
        <v>708</v>
      </c>
      <c r="M47" s="192" t="n">
        <v>2553</v>
      </c>
      <c r="N47" s="162" t="n">
        <v>5880</v>
      </c>
      <c r="O47" s="163"/>
      <c r="P47" s="164"/>
      <c r="Q47" s="164"/>
      <c r="R47" s="164" t="s">
        <v>709</v>
      </c>
      <c r="S47" s="165" t="n">
        <v>2948</v>
      </c>
      <c r="T47" s="166" t="n">
        <v>34</v>
      </c>
      <c r="U47" s="167" t="s">
        <v>710</v>
      </c>
      <c r="V47" s="168" t="s">
        <v>711</v>
      </c>
      <c r="W47" s="168" t="s">
        <v>712</v>
      </c>
      <c r="X47" s="168" t="n">
        <v>0</v>
      </c>
      <c r="Y47" s="168" t="s">
        <v>713</v>
      </c>
      <c r="Z47" s="169" t="s">
        <v>225</v>
      </c>
      <c r="AA47" s="170" t="s">
        <v>150</v>
      </c>
      <c r="AB47" s="171" t="s">
        <v>714</v>
      </c>
      <c r="AC47" s="171" t="s">
        <v>715</v>
      </c>
      <c r="AD47" s="160" t="s">
        <v>716</v>
      </c>
      <c r="AE47" s="172" t="n">
        <v>11528</v>
      </c>
      <c r="AF47" s="173"/>
      <c r="AG47" s="173"/>
      <c r="AH47" s="174" t="n">
        <v>11528</v>
      </c>
      <c r="AI47" s="175" t="s">
        <v>119</v>
      </c>
      <c r="AJ47" s="176" t="s">
        <v>717</v>
      </c>
      <c r="AK47" s="177" t="s">
        <v>718</v>
      </c>
      <c r="AL47" s="178" t="n">
        <v>58</v>
      </c>
      <c r="AM47" s="179" t="s">
        <v>719</v>
      </c>
      <c r="AN47" s="180" t="s">
        <v>322</v>
      </c>
      <c r="AO47" s="181" t="s">
        <v>720</v>
      </c>
      <c r="AP47" s="182" t="n">
        <v>73395</v>
      </c>
      <c r="AQ47" s="182" t="n">
        <v>74137</v>
      </c>
      <c r="AR47" s="182"/>
      <c r="AS47" s="183"/>
      <c r="AT47" s="183"/>
      <c r="AU47" s="184" t="s">
        <v>721</v>
      </c>
      <c r="AV47" s="185" t="n">
        <v>2846</v>
      </c>
      <c r="AW47" s="186" t="n">
        <v>2846</v>
      </c>
      <c r="AX47" s="187"/>
      <c r="AY47" s="188" t="n">
        <v>1000</v>
      </c>
      <c r="AZ47" s="208" t="s">
        <v>722</v>
      </c>
      <c r="BA47" s="190" t="n">
        <f aca="false">BA46+1</f>
        <v>34</v>
      </c>
    </row>
    <row r="48" customFormat="false" ht="35.1" hidden="false" customHeight="true" outlineLevel="0" collapsed="false">
      <c r="A48" s="209"/>
      <c r="B48" s="210"/>
      <c r="C48" s="211" t="n">
        <v>35</v>
      </c>
      <c r="D48" s="212"/>
      <c r="E48" s="213"/>
      <c r="F48" s="214"/>
      <c r="G48" s="215" t="s">
        <v>92</v>
      </c>
      <c r="H48" s="216"/>
      <c r="I48" s="217" t="s">
        <v>723</v>
      </c>
      <c r="J48" s="218" t="s">
        <v>724</v>
      </c>
      <c r="K48" s="219" t="s">
        <v>725</v>
      </c>
      <c r="L48" s="220" t="s">
        <v>726</v>
      </c>
      <c r="M48" s="221" t="n">
        <v>12725</v>
      </c>
      <c r="N48" s="222" t="n">
        <v>13269</v>
      </c>
      <c r="O48" s="163"/>
      <c r="P48" s="223"/>
      <c r="Q48" s="223"/>
      <c r="R48" s="223" t="s">
        <v>424</v>
      </c>
      <c r="S48" s="224" t="n">
        <v>12156</v>
      </c>
      <c r="T48" s="225" t="n">
        <v>35</v>
      </c>
      <c r="U48" s="226" t="s">
        <v>727</v>
      </c>
      <c r="V48" s="227" t="s">
        <v>353</v>
      </c>
      <c r="W48" s="227" t="n">
        <v>1</v>
      </c>
      <c r="X48" s="227" t="n">
        <v>0</v>
      </c>
      <c r="Y48" s="227" t="s">
        <v>313</v>
      </c>
      <c r="Z48" s="228" t="s">
        <v>446</v>
      </c>
      <c r="AA48" s="229" t="n">
        <v>6</v>
      </c>
      <c r="AB48" s="230" t="s">
        <v>728</v>
      </c>
      <c r="AC48" s="230" t="s">
        <v>729</v>
      </c>
      <c r="AD48" s="220" t="s">
        <v>730</v>
      </c>
      <c r="AE48" s="231" t="n">
        <v>24656</v>
      </c>
      <c r="AF48" s="232" t="n">
        <v>275</v>
      </c>
      <c r="AG48" s="232"/>
      <c r="AH48" s="233" t="n">
        <v>24381</v>
      </c>
      <c r="AI48" s="234" t="s">
        <v>333</v>
      </c>
      <c r="AJ48" s="235" t="s">
        <v>731</v>
      </c>
      <c r="AK48" s="236" t="s">
        <v>732</v>
      </c>
      <c r="AL48" s="237" t="n">
        <v>157</v>
      </c>
      <c r="AM48" s="238" t="s">
        <v>733</v>
      </c>
      <c r="AN48" s="239" t="s">
        <v>415</v>
      </c>
      <c r="AO48" s="240" t="s">
        <v>711</v>
      </c>
      <c r="AP48" s="241" t="n">
        <v>236648</v>
      </c>
      <c r="AQ48" s="241" t="n">
        <v>241490</v>
      </c>
      <c r="AR48" s="241"/>
      <c r="AS48" s="242"/>
      <c r="AT48" s="242"/>
      <c r="AU48" s="243" t="s">
        <v>734</v>
      </c>
      <c r="AV48" s="244" t="n">
        <v>6050</v>
      </c>
      <c r="AW48" s="245" t="n">
        <v>6050</v>
      </c>
      <c r="AX48" s="246"/>
      <c r="AY48" s="247" t="n">
        <v>5000</v>
      </c>
      <c r="AZ48" s="248" t="s">
        <v>735</v>
      </c>
      <c r="BA48" s="249" t="n">
        <f aca="false">BA47+1</f>
        <v>35</v>
      </c>
    </row>
    <row r="49" s="284" customFormat="true" ht="35.1" hidden="false" customHeight="true" outlineLevel="0" collapsed="false">
      <c r="A49" s="250"/>
      <c r="B49" s="251"/>
      <c r="C49" s="252"/>
      <c r="D49" s="253"/>
      <c r="E49" s="254"/>
      <c r="F49" s="255"/>
      <c r="G49" s="256"/>
      <c r="H49" s="257"/>
      <c r="I49" s="258" t="s">
        <v>736</v>
      </c>
      <c r="J49" s="259" t="s">
        <v>737</v>
      </c>
      <c r="K49" s="258" t="s">
        <v>738</v>
      </c>
      <c r="L49" s="259" t="s">
        <v>739</v>
      </c>
      <c r="M49" s="260" t="n">
        <v>235139</v>
      </c>
      <c r="N49" s="261" t="n">
        <v>285265</v>
      </c>
      <c r="O49" s="262"/>
      <c r="P49" s="263" t="n">
        <v>24511</v>
      </c>
      <c r="Q49" s="263" t="n">
        <v>49162</v>
      </c>
      <c r="R49" s="264" t="s">
        <v>740</v>
      </c>
      <c r="S49" s="265" t="n">
        <v>226995</v>
      </c>
      <c r="T49" s="266"/>
      <c r="U49" s="267" t="s">
        <v>741</v>
      </c>
      <c r="V49" s="268"/>
      <c r="W49" s="268"/>
      <c r="X49" s="268"/>
      <c r="Y49" s="268"/>
      <c r="Z49" s="269"/>
      <c r="AA49" s="270" t="s">
        <v>742</v>
      </c>
      <c r="AB49" s="271" t="s">
        <v>743</v>
      </c>
      <c r="AC49" s="271" t="s">
        <v>744</v>
      </c>
      <c r="AD49" s="259" t="s">
        <v>745</v>
      </c>
      <c r="AE49" s="272" t="n">
        <v>623814</v>
      </c>
      <c r="AF49" s="263" t="n">
        <v>4108</v>
      </c>
      <c r="AG49" s="263" t="n">
        <v>97314</v>
      </c>
      <c r="AH49" s="265" t="n">
        <v>522392</v>
      </c>
      <c r="AI49" s="258" t="s">
        <v>746</v>
      </c>
      <c r="AJ49" s="264" t="s">
        <v>747</v>
      </c>
      <c r="AK49" s="259" t="s">
        <v>748</v>
      </c>
      <c r="AL49" s="272" t="n">
        <v>2735</v>
      </c>
      <c r="AM49" s="273"/>
      <c r="AN49" s="274"/>
      <c r="AO49" s="258" t="s">
        <v>749</v>
      </c>
      <c r="AP49" s="263" t="n">
        <v>4219347</v>
      </c>
      <c r="AQ49" s="263" t="n">
        <v>4282805</v>
      </c>
      <c r="AR49" s="275"/>
      <c r="AS49" s="276"/>
      <c r="AT49" s="276"/>
      <c r="AU49" s="277" t="s">
        <v>750</v>
      </c>
      <c r="AV49" s="278" t="n">
        <f aca="false">SUM(AV12:AV48)</f>
        <v>129845</v>
      </c>
      <c r="AW49" s="279" t="n">
        <v>133821</v>
      </c>
      <c r="AX49" s="280"/>
      <c r="AY49" s="281" t="n">
        <v>72650</v>
      </c>
      <c r="AZ49" s="282" t="s">
        <v>751</v>
      </c>
      <c r="BA49" s="283" t="s">
        <v>1</v>
      </c>
    </row>
    <row r="50" customFormat="false" ht="35.1" hidden="false" customHeight="true" outlineLevel="0" collapsed="false">
      <c r="A50" s="285"/>
      <c r="B50" s="286"/>
      <c r="C50" s="287" t="n">
        <v>1</v>
      </c>
      <c r="D50" s="288"/>
      <c r="E50" s="288"/>
      <c r="F50" s="289"/>
      <c r="G50" s="290"/>
      <c r="H50" s="291"/>
      <c r="I50" s="292" t="s">
        <v>752</v>
      </c>
      <c r="J50" s="293" t="s">
        <v>68</v>
      </c>
      <c r="K50" s="294"/>
      <c r="L50" s="295"/>
      <c r="M50" s="296" t="n">
        <v>233147</v>
      </c>
      <c r="N50" s="118"/>
      <c r="O50" s="163"/>
      <c r="P50" s="120"/>
      <c r="Q50" s="297"/>
      <c r="R50" s="298" t="s">
        <v>753</v>
      </c>
      <c r="S50" s="299" t="n">
        <v>34213</v>
      </c>
      <c r="T50" s="300" t="n">
        <v>1</v>
      </c>
      <c r="U50" s="301"/>
      <c r="V50" s="302"/>
      <c r="W50" s="302"/>
      <c r="X50" s="302"/>
      <c r="Y50" s="302"/>
      <c r="Z50" s="303"/>
      <c r="AA50" s="304" t="s">
        <v>754</v>
      </c>
      <c r="AB50" s="305"/>
      <c r="AC50" s="305"/>
      <c r="AD50" s="295"/>
      <c r="AE50" s="306" t="n">
        <v>44943</v>
      </c>
      <c r="AF50" s="307"/>
      <c r="AG50" s="307"/>
      <c r="AH50" s="308" t="n">
        <v>44943</v>
      </c>
      <c r="AI50" s="309"/>
      <c r="AJ50" s="310"/>
      <c r="AK50" s="311" t="s">
        <v>755</v>
      </c>
      <c r="AL50" s="312"/>
      <c r="AM50" s="313" t="s">
        <v>756</v>
      </c>
      <c r="AN50" s="314" t="s">
        <v>757</v>
      </c>
      <c r="AO50" s="315" t="s">
        <v>758</v>
      </c>
      <c r="AP50" s="316" t="n">
        <v>562930</v>
      </c>
      <c r="AQ50" s="316" t="n">
        <v>595267</v>
      </c>
      <c r="AR50" s="316"/>
      <c r="AS50" s="317"/>
      <c r="AT50" s="317"/>
      <c r="AU50" s="318" t="s">
        <v>759</v>
      </c>
      <c r="AV50" s="319"/>
      <c r="AW50" s="317" t="n">
        <v>8480</v>
      </c>
      <c r="AX50" s="320"/>
      <c r="AY50" s="321" t="n">
        <v>10000</v>
      </c>
      <c r="AZ50" s="322" t="s">
        <v>760</v>
      </c>
      <c r="BA50" s="323" t="n">
        <v>1</v>
      </c>
    </row>
    <row r="51" customFormat="false" ht="35.1" hidden="false" customHeight="true" outlineLevel="0" collapsed="false">
      <c r="A51" s="149"/>
      <c r="B51" s="150"/>
      <c r="C51" s="151" t="n">
        <v>2</v>
      </c>
      <c r="D51" s="324"/>
      <c r="E51" s="324"/>
      <c r="F51" s="154"/>
      <c r="G51" s="155"/>
      <c r="H51" s="325"/>
      <c r="I51" s="157" t="n">
        <v>74</v>
      </c>
      <c r="J51" s="326" t="s">
        <v>761</v>
      </c>
      <c r="K51" s="159" t="s">
        <v>762</v>
      </c>
      <c r="L51" s="327" t="s">
        <v>763</v>
      </c>
      <c r="M51" s="192" t="n">
        <v>409427</v>
      </c>
      <c r="N51" s="162"/>
      <c r="O51" s="163"/>
      <c r="P51" s="164"/>
      <c r="Q51" s="164"/>
      <c r="R51" s="328" t="s">
        <v>764</v>
      </c>
      <c r="S51" s="165" t="n">
        <v>67642</v>
      </c>
      <c r="T51" s="166" t="n">
        <v>2</v>
      </c>
      <c r="U51" s="167"/>
      <c r="V51" s="168"/>
      <c r="W51" s="168"/>
      <c r="X51" s="168"/>
      <c r="Y51" s="168"/>
      <c r="Z51" s="329"/>
      <c r="AA51" s="170" t="s">
        <v>765</v>
      </c>
      <c r="AB51" s="171" t="s">
        <v>766</v>
      </c>
      <c r="AC51" s="171" t="s">
        <v>767</v>
      </c>
      <c r="AD51" s="327" t="s">
        <v>767</v>
      </c>
      <c r="AE51" s="172" t="n">
        <v>75744</v>
      </c>
      <c r="AF51" s="173"/>
      <c r="AG51" s="173"/>
      <c r="AH51" s="330" t="n">
        <v>75744</v>
      </c>
      <c r="AI51" s="175"/>
      <c r="AJ51" s="176"/>
      <c r="AK51" s="331" t="s">
        <v>768</v>
      </c>
      <c r="AL51" s="178"/>
      <c r="AM51" s="179" t="s">
        <v>756</v>
      </c>
      <c r="AN51" s="180" t="s">
        <v>757</v>
      </c>
      <c r="AO51" s="332" t="s">
        <v>769</v>
      </c>
      <c r="AP51" s="182" t="n">
        <v>1056076</v>
      </c>
      <c r="AQ51" s="182" t="n">
        <v>1096529</v>
      </c>
      <c r="AR51" s="182"/>
      <c r="AS51" s="183"/>
      <c r="AT51" s="183"/>
      <c r="AU51" s="184" t="s">
        <v>770</v>
      </c>
      <c r="AV51" s="333"/>
      <c r="AW51" s="183" t="n">
        <v>12651</v>
      </c>
      <c r="AX51" s="334"/>
      <c r="AY51" s="188" t="n">
        <v>20000</v>
      </c>
      <c r="AZ51" s="206" t="s">
        <v>771</v>
      </c>
      <c r="BA51" s="190" t="n">
        <f aca="false">BA50+1</f>
        <v>2</v>
      </c>
    </row>
    <row r="52" customFormat="false" ht="35.1" hidden="false" customHeight="true" outlineLevel="0" collapsed="false">
      <c r="A52" s="149"/>
      <c r="B52" s="150"/>
      <c r="C52" s="151" t="n">
        <v>3</v>
      </c>
      <c r="D52" s="324"/>
      <c r="E52" s="324"/>
      <c r="F52" s="154"/>
      <c r="G52" s="155"/>
      <c r="H52" s="325"/>
      <c r="I52" s="157" t="s">
        <v>772</v>
      </c>
      <c r="J52" s="326" t="s">
        <v>773</v>
      </c>
      <c r="K52" s="159" t="s">
        <v>774</v>
      </c>
      <c r="L52" s="327" t="s">
        <v>775</v>
      </c>
      <c r="M52" s="192" t="n">
        <v>255027</v>
      </c>
      <c r="N52" s="162"/>
      <c r="O52" s="163"/>
      <c r="P52" s="164"/>
      <c r="Q52" s="164"/>
      <c r="R52" s="328" t="s">
        <v>776</v>
      </c>
      <c r="S52" s="165" t="n">
        <v>27135</v>
      </c>
      <c r="T52" s="166" t="n">
        <v>3</v>
      </c>
      <c r="U52" s="167" t="s">
        <v>777</v>
      </c>
      <c r="V52" s="168" t="s">
        <v>778</v>
      </c>
      <c r="W52" s="168" t="s">
        <v>779</v>
      </c>
      <c r="X52" s="168"/>
      <c r="Y52" s="168" t="s">
        <v>780</v>
      </c>
      <c r="Z52" s="329" t="s">
        <v>781</v>
      </c>
      <c r="AA52" s="170" t="s">
        <v>782</v>
      </c>
      <c r="AB52" s="171" t="s">
        <v>783</v>
      </c>
      <c r="AC52" s="171" t="s">
        <v>784</v>
      </c>
      <c r="AD52" s="327" t="s">
        <v>785</v>
      </c>
      <c r="AE52" s="172" t="n">
        <v>63281</v>
      </c>
      <c r="AF52" s="173"/>
      <c r="AG52" s="173"/>
      <c r="AH52" s="330" t="n">
        <v>63281</v>
      </c>
      <c r="AI52" s="175"/>
      <c r="AJ52" s="176"/>
      <c r="AK52" s="331" t="s">
        <v>786</v>
      </c>
      <c r="AL52" s="178" t="n">
        <v>171</v>
      </c>
      <c r="AM52" s="179" t="s">
        <v>787</v>
      </c>
      <c r="AN52" s="180" t="s">
        <v>547</v>
      </c>
      <c r="AO52" s="332" t="s">
        <v>788</v>
      </c>
      <c r="AP52" s="182" t="n">
        <v>666649</v>
      </c>
      <c r="AQ52" s="182" t="n">
        <v>714732</v>
      </c>
      <c r="AR52" s="182"/>
      <c r="AS52" s="183"/>
      <c r="AT52" s="183"/>
      <c r="AU52" s="184" t="s">
        <v>789</v>
      </c>
      <c r="AV52" s="333"/>
      <c r="AW52" s="183" t="n">
        <v>10164</v>
      </c>
      <c r="AX52" s="334"/>
      <c r="AY52" s="188" t="n">
        <v>10000</v>
      </c>
      <c r="AZ52" s="206" t="s">
        <v>790</v>
      </c>
      <c r="BA52" s="190" t="n">
        <f aca="false">BA51+1</f>
        <v>3</v>
      </c>
    </row>
    <row r="53" customFormat="false" ht="35.1" hidden="false" customHeight="true" outlineLevel="0" collapsed="false">
      <c r="A53" s="149"/>
      <c r="B53" s="150"/>
      <c r="C53" s="151" t="n">
        <v>4</v>
      </c>
      <c r="D53" s="324"/>
      <c r="E53" s="324"/>
      <c r="F53" s="154"/>
      <c r="G53" s="155"/>
      <c r="H53" s="325"/>
      <c r="I53" s="157" t="s">
        <v>791</v>
      </c>
      <c r="J53" s="326" t="s">
        <v>792</v>
      </c>
      <c r="K53" s="159" t="s">
        <v>793</v>
      </c>
      <c r="L53" s="327" t="s">
        <v>794</v>
      </c>
      <c r="M53" s="192" t="n">
        <v>229056</v>
      </c>
      <c r="N53" s="162"/>
      <c r="O53" s="163"/>
      <c r="P53" s="164"/>
      <c r="Q53" s="164"/>
      <c r="R53" s="328" t="s">
        <v>795</v>
      </c>
      <c r="S53" s="165" t="n">
        <v>27794</v>
      </c>
      <c r="T53" s="166" t="n">
        <v>4</v>
      </c>
      <c r="U53" s="167" t="s">
        <v>796</v>
      </c>
      <c r="V53" s="168" t="s">
        <v>254</v>
      </c>
      <c r="W53" s="168" t="s">
        <v>797</v>
      </c>
      <c r="X53" s="168"/>
      <c r="Y53" s="168" t="s">
        <v>798</v>
      </c>
      <c r="Z53" s="329" t="s">
        <v>799</v>
      </c>
      <c r="AA53" s="335" t="s">
        <v>800</v>
      </c>
      <c r="AB53" s="171" t="s">
        <v>801</v>
      </c>
      <c r="AC53" s="171" t="s">
        <v>802</v>
      </c>
      <c r="AD53" s="327" t="s">
        <v>803</v>
      </c>
      <c r="AE53" s="172" t="n">
        <v>57981</v>
      </c>
      <c r="AF53" s="173"/>
      <c r="AG53" s="173"/>
      <c r="AH53" s="330" t="n">
        <v>57981</v>
      </c>
      <c r="AI53" s="175"/>
      <c r="AJ53" s="176"/>
      <c r="AK53" s="331" t="s">
        <v>804</v>
      </c>
      <c r="AL53" s="178" t="n">
        <v>173</v>
      </c>
      <c r="AM53" s="179" t="s">
        <v>805</v>
      </c>
      <c r="AN53" s="180" t="s">
        <v>122</v>
      </c>
      <c r="AO53" s="332" t="s">
        <v>806</v>
      </c>
      <c r="AP53" s="182" t="n">
        <v>604204</v>
      </c>
      <c r="AQ53" s="182" t="n">
        <v>643686</v>
      </c>
      <c r="AR53" s="182"/>
      <c r="AS53" s="183"/>
      <c r="AT53" s="183"/>
      <c r="AU53" s="184" t="s">
        <v>807</v>
      </c>
      <c r="AV53" s="333"/>
      <c r="AW53" s="183" t="n">
        <v>8971</v>
      </c>
      <c r="AX53" s="334"/>
      <c r="AY53" s="188" t="n">
        <v>10000</v>
      </c>
      <c r="AZ53" s="206" t="s">
        <v>808</v>
      </c>
      <c r="BA53" s="190" t="n">
        <f aca="false">BA52+1</f>
        <v>4</v>
      </c>
    </row>
    <row r="54" customFormat="false" ht="35.1" hidden="false" customHeight="true" outlineLevel="0" collapsed="false">
      <c r="A54" s="149"/>
      <c r="B54" s="150"/>
      <c r="C54" s="151" t="n">
        <v>5</v>
      </c>
      <c r="D54" s="324"/>
      <c r="E54" s="324"/>
      <c r="F54" s="154"/>
      <c r="G54" s="155"/>
      <c r="H54" s="325"/>
      <c r="I54" s="157" t="s">
        <v>809</v>
      </c>
      <c r="J54" s="326" t="s">
        <v>810</v>
      </c>
      <c r="K54" s="159" t="s">
        <v>811</v>
      </c>
      <c r="L54" s="327" t="s">
        <v>812</v>
      </c>
      <c r="M54" s="192" t="n">
        <v>230985</v>
      </c>
      <c r="N54" s="162"/>
      <c r="O54" s="163"/>
      <c r="P54" s="164"/>
      <c r="Q54" s="164"/>
      <c r="R54" s="328" t="s">
        <v>813</v>
      </c>
      <c r="S54" s="165" t="n">
        <v>30389</v>
      </c>
      <c r="T54" s="166" t="n">
        <v>5</v>
      </c>
      <c r="U54" s="167" t="s">
        <v>814</v>
      </c>
      <c r="V54" s="168" t="s">
        <v>297</v>
      </c>
      <c r="W54" s="168" t="s">
        <v>815</v>
      </c>
      <c r="X54" s="168"/>
      <c r="Y54" s="168" t="s">
        <v>798</v>
      </c>
      <c r="Z54" s="329" t="s">
        <v>104</v>
      </c>
      <c r="AA54" s="335" t="s">
        <v>115</v>
      </c>
      <c r="AB54" s="171" t="s">
        <v>816</v>
      </c>
      <c r="AC54" s="171" t="s">
        <v>817</v>
      </c>
      <c r="AD54" s="327" t="s">
        <v>818</v>
      </c>
      <c r="AE54" s="172" t="n">
        <v>59439</v>
      </c>
      <c r="AF54" s="173"/>
      <c r="AG54" s="173"/>
      <c r="AH54" s="330" t="n">
        <v>59439</v>
      </c>
      <c r="AI54" s="175"/>
      <c r="AJ54" s="176"/>
      <c r="AK54" s="331" t="s">
        <v>819</v>
      </c>
      <c r="AL54" s="178" t="n">
        <v>190</v>
      </c>
      <c r="AM54" s="179" t="s">
        <v>805</v>
      </c>
      <c r="AN54" s="180" t="s">
        <v>509</v>
      </c>
      <c r="AO54" s="332" t="s">
        <v>820</v>
      </c>
      <c r="AP54" s="182" t="n">
        <v>635611</v>
      </c>
      <c r="AQ54" s="182" t="n">
        <v>686274</v>
      </c>
      <c r="AR54" s="182"/>
      <c r="AS54" s="183"/>
      <c r="AT54" s="183"/>
      <c r="AU54" s="184" t="s">
        <v>821</v>
      </c>
      <c r="AV54" s="333"/>
      <c r="AW54" s="183" t="n">
        <v>10392</v>
      </c>
      <c r="AX54" s="334"/>
      <c r="AY54" s="188" t="n">
        <v>10000</v>
      </c>
      <c r="AZ54" s="206" t="s">
        <v>822</v>
      </c>
      <c r="BA54" s="190" t="n">
        <f aca="false">BA53+1</f>
        <v>5</v>
      </c>
    </row>
    <row r="55" customFormat="false" ht="35.1" hidden="false" customHeight="true" outlineLevel="0" collapsed="false">
      <c r="A55" s="149"/>
      <c r="B55" s="150"/>
      <c r="C55" s="151" t="n">
        <v>6</v>
      </c>
      <c r="D55" s="324"/>
      <c r="E55" s="324"/>
      <c r="F55" s="154"/>
      <c r="G55" s="155"/>
      <c r="H55" s="325"/>
      <c r="I55" s="157" t="s">
        <v>823</v>
      </c>
      <c r="J55" s="326" t="s">
        <v>824</v>
      </c>
      <c r="K55" s="159" t="s">
        <v>825</v>
      </c>
      <c r="L55" s="327" t="s">
        <v>826</v>
      </c>
      <c r="M55" s="192" t="n">
        <v>218590</v>
      </c>
      <c r="N55" s="162"/>
      <c r="O55" s="163"/>
      <c r="P55" s="164"/>
      <c r="Q55" s="164"/>
      <c r="R55" s="328" t="s">
        <v>827</v>
      </c>
      <c r="S55" s="165" t="n">
        <v>28452</v>
      </c>
      <c r="T55" s="166" t="n">
        <v>6</v>
      </c>
      <c r="U55" s="167" t="s">
        <v>828</v>
      </c>
      <c r="V55" s="168" t="s">
        <v>829</v>
      </c>
      <c r="W55" s="168" t="s">
        <v>830</v>
      </c>
      <c r="X55" s="168"/>
      <c r="Y55" s="168" t="s">
        <v>624</v>
      </c>
      <c r="Z55" s="329" t="s">
        <v>831</v>
      </c>
      <c r="AA55" s="335" t="s">
        <v>832</v>
      </c>
      <c r="AB55" s="171" t="s">
        <v>833</v>
      </c>
      <c r="AC55" s="171" t="s">
        <v>834</v>
      </c>
      <c r="AD55" s="327" t="s">
        <v>835</v>
      </c>
      <c r="AE55" s="172" t="n">
        <v>62322</v>
      </c>
      <c r="AF55" s="173"/>
      <c r="AG55" s="173"/>
      <c r="AH55" s="330" t="n">
        <v>62322</v>
      </c>
      <c r="AI55" s="175"/>
      <c r="AJ55" s="176"/>
      <c r="AK55" s="331" t="s">
        <v>836</v>
      </c>
      <c r="AL55" s="178" t="n">
        <v>151</v>
      </c>
      <c r="AM55" s="179" t="s">
        <v>837</v>
      </c>
      <c r="AN55" s="336" t="s">
        <v>235</v>
      </c>
      <c r="AO55" s="332" t="s">
        <v>838</v>
      </c>
      <c r="AP55" s="182" t="n">
        <v>588215</v>
      </c>
      <c r="AQ55" s="182" t="n">
        <v>632269</v>
      </c>
      <c r="AR55" s="182"/>
      <c r="AS55" s="183"/>
      <c r="AT55" s="183"/>
      <c r="AU55" s="184" t="s">
        <v>839</v>
      </c>
      <c r="AV55" s="333"/>
      <c r="AW55" s="183" t="n">
        <v>8143</v>
      </c>
      <c r="AX55" s="334"/>
      <c r="AY55" s="188" t="n">
        <v>10000</v>
      </c>
      <c r="AZ55" s="206" t="s">
        <v>840</v>
      </c>
      <c r="BA55" s="190" t="n">
        <v>6</v>
      </c>
    </row>
    <row r="56" customFormat="false" ht="35.1" hidden="false" customHeight="true" outlineLevel="0" collapsed="false">
      <c r="A56" s="149"/>
      <c r="B56" s="150"/>
      <c r="C56" s="151" t="n">
        <v>7</v>
      </c>
      <c r="D56" s="324"/>
      <c r="E56" s="324"/>
      <c r="F56" s="154"/>
      <c r="G56" s="155"/>
      <c r="H56" s="325"/>
      <c r="I56" s="157" t="s">
        <v>327</v>
      </c>
      <c r="J56" s="326" t="s">
        <v>841</v>
      </c>
      <c r="K56" s="159" t="s">
        <v>842</v>
      </c>
      <c r="L56" s="327" t="s">
        <v>843</v>
      </c>
      <c r="M56" s="192" t="n">
        <v>224657</v>
      </c>
      <c r="N56" s="162"/>
      <c r="O56" s="163"/>
      <c r="P56" s="164"/>
      <c r="Q56" s="164"/>
      <c r="R56" s="328" t="s">
        <v>844</v>
      </c>
      <c r="S56" s="165" t="n">
        <v>28163</v>
      </c>
      <c r="T56" s="166" t="n">
        <v>7</v>
      </c>
      <c r="U56" s="167" t="s">
        <v>845</v>
      </c>
      <c r="V56" s="168" t="s">
        <v>846</v>
      </c>
      <c r="W56" s="168" t="s">
        <v>779</v>
      </c>
      <c r="X56" s="168"/>
      <c r="Y56" s="168" t="s">
        <v>231</v>
      </c>
      <c r="Z56" s="329" t="s">
        <v>847</v>
      </c>
      <c r="AA56" s="335" t="s">
        <v>346</v>
      </c>
      <c r="AB56" s="171" t="s">
        <v>848</v>
      </c>
      <c r="AC56" s="171" t="s">
        <v>849</v>
      </c>
      <c r="AD56" s="327" t="s">
        <v>850</v>
      </c>
      <c r="AE56" s="172" t="n">
        <v>65142</v>
      </c>
      <c r="AF56" s="173"/>
      <c r="AG56" s="173"/>
      <c r="AH56" s="330" t="n">
        <v>65142</v>
      </c>
      <c r="AI56" s="175"/>
      <c r="AJ56" s="176"/>
      <c r="AK56" s="331" t="s">
        <v>851</v>
      </c>
      <c r="AL56" s="178" t="n">
        <v>169</v>
      </c>
      <c r="AM56" s="179" t="s">
        <v>852</v>
      </c>
      <c r="AN56" s="336" t="s">
        <v>75</v>
      </c>
      <c r="AO56" s="332" t="s">
        <v>853</v>
      </c>
      <c r="AP56" s="182" t="n">
        <v>630799</v>
      </c>
      <c r="AQ56" s="182" t="n">
        <v>688381</v>
      </c>
      <c r="AR56" s="182"/>
      <c r="AS56" s="183"/>
      <c r="AT56" s="183"/>
      <c r="AU56" s="184" t="s">
        <v>854</v>
      </c>
      <c r="AV56" s="333"/>
      <c r="AW56" s="183" t="n">
        <v>9650</v>
      </c>
      <c r="AX56" s="334"/>
      <c r="AY56" s="188" t="n">
        <v>10000</v>
      </c>
      <c r="AZ56" s="206" t="s">
        <v>855</v>
      </c>
      <c r="BA56" s="190" t="n">
        <v>7</v>
      </c>
    </row>
    <row r="57" customFormat="false" ht="35.1" hidden="false" customHeight="true" outlineLevel="0" collapsed="false">
      <c r="A57" s="337"/>
      <c r="B57" s="338"/>
      <c r="C57" s="339"/>
      <c r="D57" s="340"/>
      <c r="E57" s="340"/>
      <c r="F57" s="341"/>
      <c r="G57" s="342"/>
      <c r="H57" s="343"/>
      <c r="I57" s="344"/>
      <c r="J57" s="345"/>
      <c r="K57" s="344"/>
      <c r="L57" s="345"/>
      <c r="M57" s="346" t="n">
        <f aca="false">SUM(M50:M56)</f>
        <v>1800889</v>
      </c>
      <c r="N57" s="347"/>
      <c r="O57" s="348"/>
      <c r="P57" s="349"/>
      <c r="Q57" s="350" t="n">
        <v>49162</v>
      </c>
      <c r="R57" s="338"/>
      <c r="S57" s="351" t="n">
        <v>215336</v>
      </c>
      <c r="T57" s="352"/>
      <c r="U57" s="353"/>
      <c r="V57" s="354"/>
      <c r="W57" s="354"/>
      <c r="X57" s="354"/>
      <c r="Y57" s="354"/>
      <c r="Z57" s="355"/>
      <c r="AA57" s="356"/>
      <c r="AB57" s="357"/>
      <c r="AC57" s="357"/>
      <c r="AD57" s="345"/>
      <c r="AE57" s="358" t="n">
        <v>428852</v>
      </c>
      <c r="AF57" s="349"/>
      <c r="AG57" s="349"/>
      <c r="AH57" s="351" t="n">
        <f aca="false">SUM(AH50:AH56)</f>
        <v>428852</v>
      </c>
      <c r="AI57" s="344"/>
      <c r="AJ57" s="357"/>
      <c r="AK57" s="359" t="s">
        <v>856</v>
      </c>
      <c r="AL57" s="356"/>
      <c r="AM57" s="338"/>
      <c r="AN57" s="360"/>
      <c r="AO57" s="361" t="s">
        <v>857</v>
      </c>
      <c r="AP57" s="350"/>
      <c r="AQ57" s="349"/>
      <c r="AR57" s="349"/>
      <c r="AS57" s="362"/>
      <c r="AT57" s="362"/>
      <c r="AU57" s="363" t="s">
        <v>858</v>
      </c>
      <c r="AV57" s="364"/>
      <c r="AW57" s="365" t="n">
        <v>68351</v>
      </c>
      <c r="AX57" s="366"/>
      <c r="AY57" s="367" t="n">
        <v>80000</v>
      </c>
      <c r="AZ57" s="200" t="s">
        <v>859</v>
      </c>
      <c r="BA57" s="190"/>
    </row>
    <row r="58" customFormat="false" ht="35.1" hidden="false" customHeight="true" outlineLevel="0" collapsed="false">
      <c r="A58" s="368"/>
      <c r="B58" s="369"/>
      <c r="C58" s="370"/>
      <c r="D58" s="371"/>
      <c r="E58" s="371"/>
      <c r="F58" s="372"/>
      <c r="G58" s="373"/>
      <c r="H58" s="374"/>
      <c r="I58" s="375"/>
      <c r="J58" s="376"/>
      <c r="K58" s="375"/>
      <c r="L58" s="376"/>
      <c r="M58" s="377" t="n">
        <v>2033126</v>
      </c>
      <c r="N58" s="378" t="n">
        <v>278265</v>
      </c>
      <c r="O58" s="379"/>
      <c r="P58" s="380" t="n">
        <v>24511</v>
      </c>
      <c r="Q58" s="381" t="n">
        <v>49162</v>
      </c>
      <c r="R58" s="369"/>
      <c r="S58" s="382" t="n">
        <v>442331</v>
      </c>
      <c r="T58" s="383"/>
      <c r="U58" s="384"/>
      <c r="V58" s="385"/>
      <c r="W58" s="385"/>
      <c r="X58" s="385"/>
      <c r="Y58" s="385"/>
      <c r="Z58" s="386"/>
      <c r="AA58" s="387"/>
      <c r="AB58" s="388"/>
      <c r="AC58" s="388"/>
      <c r="AD58" s="376"/>
      <c r="AE58" s="380" t="n">
        <v>1052666</v>
      </c>
      <c r="AF58" s="381" t="n">
        <v>4108</v>
      </c>
      <c r="AG58" s="381" t="n">
        <v>97314</v>
      </c>
      <c r="AH58" s="382" t="n">
        <v>951244</v>
      </c>
      <c r="AI58" s="375"/>
      <c r="AJ58" s="388"/>
      <c r="AK58" s="376"/>
      <c r="AL58" s="387"/>
      <c r="AM58" s="369"/>
      <c r="AN58" s="389"/>
      <c r="AO58" s="390"/>
      <c r="AP58" s="391"/>
      <c r="AQ58" s="391"/>
      <c r="AR58" s="391"/>
      <c r="AS58" s="392"/>
      <c r="AT58" s="392"/>
      <c r="AU58" s="393"/>
      <c r="AV58" s="393"/>
      <c r="AW58" s="392"/>
      <c r="AX58" s="394"/>
      <c r="AY58" s="395"/>
      <c r="AZ58" s="396" t="s">
        <v>860</v>
      </c>
      <c r="BA58" s="397"/>
    </row>
    <row r="59" customFormat="false" ht="35.1" hidden="false" customHeight="true" outlineLevel="0" collapsed="false">
      <c r="A59" s="398"/>
      <c r="B59" s="398"/>
      <c r="C59" s="398"/>
      <c r="D59" s="9"/>
      <c r="E59" s="9"/>
      <c r="F59" s="9"/>
      <c r="G59" s="398"/>
      <c r="H59" s="398"/>
      <c r="I59" s="398"/>
      <c r="J59" s="398"/>
      <c r="K59" s="398"/>
      <c r="L59" s="398"/>
      <c r="M59" s="9"/>
      <c r="N59" s="9"/>
      <c r="O59" s="9"/>
      <c r="P59" s="9"/>
      <c r="Q59" s="9"/>
      <c r="R59" s="398"/>
      <c r="S59" s="9"/>
      <c r="T59" s="9"/>
      <c r="U59" s="39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398"/>
      <c r="AN59" s="9"/>
      <c r="AO59" s="398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9"/>
    </row>
    <row r="60" customFormat="false" ht="30" hidden="false" customHeight="false" outlineLevel="0" collapsed="false">
      <c r="A60" s="9"/>
      <c r="B60" s="399" t="s">
        <v>861</v>
      </c>
      <c r="C60" s="9"/>
      <c r="D60" s="399"/>
      <c r="E60" s="399"/>
      <c r="F60" s="399"/>
      <c r="G60" s="400"/>
      <c r="H60" s="400"/>
      <c r="I60" s="398"/>
      <c r="J60" s="398"/>
      <c r="K60" s="398"/>
      <c r="L60" s="398"/>
      <c r="M60" s="9"/>
      <c r="N60" s="9"/>
      <c r="O60" s="9"/>
      <c r="P60" s="9"/>
      <c r="Q60" s="9"/>
      <c r="R60" s="398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398"/>
      <c r="AN60" s="9"/>
      <c r="AO60" s="398"/>
      <c r="AP60" s="401" t="s">
        <v>862</v>
      </c>
      <c r="AQ60" s="401"/>
      <c r="AR60" s="401"/>
      <c r="AS60" s="401"/>
      <c r="AT60" s="401"/>
      <c r="AU60" s="401"/>
      <c r="AV60" s="401"/>
      <c r="AW60" s="401"/>
      <c r="AX60" s="401"/>
      <c r="AY60" s="401"/>
      <c r="AZ60" s="401"/>
      <c r="BA60" s="401"/>
    </row>
    <row r="61" customFormat="false" ht="24.95" hidden="false" customHeight="true" outlineLevel="0" collapsed="false">
      <c r="A61" s="9"/>
      <c r="B61" s="399" t="s">
        <v>863</v>
      </c>
      <c r="C61" s="9"/>
      <c r="D61" s="399"/>
      <c r="E61" s="399"/>
      <c r="F61" s="399"/>
      <c r="G61" s="400"/>
      <c r="H61" s="400"/>
      <c r="I61" s="398"/>
      <c r="J61" s="398"/>
      <c r="K61" s="398"/>
      <c r="L61" s="398"/>
      <c r="M61" s="9"/>
      <c r="N61" s="9"/>
      <c r="O61" s="9"/>
      <c r="P61" s="9"/>
      <c r="Q61" s="9"/>
      <c r="R61" s="398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398"/>
      <c r="AN61" s="9"/>
      <c r="AO61" s="402"/>
      <c r="AP61" s="403"/>
      <c r="AQ61" s="403" t="s">
        <v>864</v>
      </c>
      <c r="AR61" s="403"/>
      <c r="AS61" s="403"/>
      <c r="AT61" s="403"/>
      <c r="AU61" s="403"/>
      <c r="AV61" s="403"/>
      <c r="AW61" s="10"/>
      <c r="AX61" s="10"/>
      <c r="AY61" s="10"/>
      <c r="AZ61" s="404" t="s">
        <v>865</v>
      </c>
      <c r="BA61" s="9"/>
    </row>
    <row r="62" customFormat="false" ht="35.1" hidden="false" customHeight="true" outlineLevel="0" collapsed="false">
      <c r="A62" s="9"/>
      <c r="B62" s="9"/>
      <c r="C62" s="9"/>
      <c r="D62" s="9"/>
      <c r="E62" s="9"/>
      <c r="F62" s="9"/>
      <c r="G62" s="398"/>
      <c r="H62" s="398"/>
      <c r="I62" s="398"/>
      <c r="J62" s="398"/>
      <c r="K62" s="398"/>
      <c r="L62" s="398"/>
      <c r="M62" s="9"/>
      <c r="N62" s="9"/>
      <c r="O62" s="9"/>
      <c r="P62" s="9"/>
      <c r="Q62" s="9"/>
      <c r="R62" s="398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398"/>
      <c r="AN62" s="9"/>
      <c r="AO62" s="398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 t="s">
        <v>864</v>
      </c>
      <c r="BA62" s="9"/>
    </row>
    <row r="63" customFormat="false" ht="35.1" hidden="false" customHeight="true" outlineLevel="0" collapsed="false">
      <c r="A63" s="9"/>
      <c r="B63" s="9"/>
      <c r="C63" s="9"/>
      <c r="D63" s="9"/>
      <c r="E63" s="9"/>
      <c r="F63" s="9"/>
      <c r="G63" s="398"/>
      <c r="H63" s="398"/>
      <c r="I63" s="398"/>
      <c r="J63" s="398"/>
      <c r="K63" s="398"/>
      <c r="L63" s="398"/>
      <c r="M63" s="9"/>
      <c r="N63" s="9"/>
      <c r="O63" s="9"/>
      <c r="P63" s="9"/>
      <c r="Q63" s="9"/>
      <c r="R63" s="398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398"/>
      <c r="AN63" s="9"/>
      <c r="AO63" s="398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9"/>
    </row>
    <row r="64" customFormat="false" ht="35.1" hidden="false" customHeight="true" outlineLevel="0" collapsed="false">
      <c r="A64" s="9"/>
      <c r="B64" s="9"/>
      <c r="C64" s="9"/>
      <c r="D64" s="9"/>
      <c r="E64" s="9"/>
      <c r="F64" s="9"/>
      <c r="G64" s="398"/>
      <c r="H64" s="398"/>
      <c r="I64" s="398"/>
      <c r="J64" s="398"/>
      <c r="K64" s="398"/>
      <c r="L64" s="398"/>
      <c r="M64" s="9"/>
      <c r="N64" s="9"/>
      <c r="O64" s="9"/>
      <c r="P64" s="9"/>
      <c r="Q64" s="9"/>
      <c r="R64" s="398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398"/>
      <c r="AN64" s="9"/>
      <c r="AO64" s="398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9"/>
    </row>
    <row r="65" customFormat="false" ht="35.1" hidden="false" customHeight="true" outlineLevel="0" collapsed="false">
      <c r="A65" s="9"/>
      <c r="B65" s="9"/>
      <c r="C65" s="9"/>
      <c r="D65" s="9"/>
      <c r="E65" s="9"/>
      <c r="F65" s="9"/>
      <c r="G65" s="398"/>
      <c r="H65" s="398"/>
      <c r="I65" s="398"/>
      <c r="J65" s="398"/>
      <c r="K65" s="398"/>
      <c r="L65" s="398"/>
      <c r="M65" s="9"/>
      <c r="N65" s="9"/>
      <c r="O65" s="9"/>
      <c r="P65" s="9"/>
      <c r="Q65" s="9"/>
      <c r="R65" s="398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398"/>
      <c r="AN65" s="9"/>
      <c r="AO65" s="398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9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G71" s="2"/>
      <c r="H71" s="2"/>
      <c r="I71" s="2"/>
      <c r="J71" s="2"/>
      <c r="K71" s="2"/>
      <c r="L71" s="2"/>
    </row>
    <row r="72" customFormat="false" ht="30" hidden="false" customHeight="true" outlineLevel="0" collapsed="false">
      <c r="G72" s="2"/>
      <c r="H72" s="2"/>
      <c r="I72" s="2"/>
      <c r="J72" s="2"/>
      <c r="K72" s="2"/>
      <c r="L72" s="2"/>
    </row>
    <row r="73" customFormat="false" ht="30" hidden="false" customHeight="true" outlineLevel="0" collapsed="false">
      <c r="G73" s="2"/>
      <c r="H73" s="2"/>
      <c r="J73" s="2"/>
      <c r="K73" s="2"/>
      <c r="L73" s="2"/>
    </row>
    <row r="74" customFormat="false" ht="30" hidden="false" customHeight="true" outlineLevel="0" collapsed="false">
      <c r="G74" s="2"/>
      <c r="H74" s="2"/>
      <c r="J74" s="2"/>
      <c r="K74" s="2"/>
      <c r="L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30" hidden="false" customHeight="true" outlineLevel="0" collapsed="false">
      <c r="G77" s="2"/>
      <c r="H77" s="2"/>
      <c r="J77" s="2"/>
      <c r="K77" s="2"/>
    </row>
    <row r="78" customFormat="false" ht="30" hidden="false" customHeight="true" outlineLevel="0" collapsed="false">
      <c r="G78" s="2"/>
      <c r="H78" s="2"/>
      <c r="J78" s="2"/>
      <c r="K78" s="2"/>
    </row>
    <row r="79" customFormat="false" ht="24" hidden="false" customHeight="false" outlineLevel="0" collapsed="false">
      <c r="G79" s="2"/>
      <c r="H79" s="2"/>
      <c r="J79" s="2"/>
      <c r="K79" s="2"/>
    </row>
    <row r="80" customFormat="false" ht="24" hidden="false" customHeight="false" outlineLevel="0" collapsed="false">
      <c r="G80" s="2"/>
      <c r="H80" s="2"/>
      <c r="J80" s="2"/>
      <c r="K80" s="2"/>
    </row>
    <row r="81" customFormat="false" ht="24" hidden="false" customHeight="false" outlineLevel="0" collapsed="false">
      <c r="H81" s="2"/>
      <c r="J81" s="2"/>
      <c r="K81" s="2"/>
    </row>
    <row r="82" customFormat="false" ht="24" hidden="false" customHeight="false" outlineLevel="0" collapsed="false">
      <c r="H82" s="2"/>
      <c r="J82" s="2"/>
      <c r="K82" s="2"/>
    </row>
    <row r="83" customFormat="false" ht="24" hidden="false" customHeight="false" outlineLevel="0" collapsed="false">
      <c r="H83" s="2"/>
      <c r="J83" s="2"/>
      <c r="K83" s="2"/>
    </row>
    <row r="84" customFormat="false" ht="24" hidden="false" customHeight="false" outlineLevel="0" collapsed="false">
      <c r="H84" s="2"/>
      <c r="K84" s="2"/>
    </row>
    <row r="85" customFormat="false" ht="24" hidden="false" customHeight="false" outlineLevel="0" collapsed="false">
      <c r="H85" s="2"/>
      <c r="K85" s="2"/>
    </row>
    <row r="86" customFormat="false" ht="24" hidden="false" customHeight="false" outlineLevel="0" collapsed="false">
      <c r="H86" s="2"/>
      <c r="K86" s="2"/>
    </row>
    <row r="87" customFormat="false" ht="24" hidden="false" customHeight="false" outlineLevel="0" collapsed="false">
      <c r="H87" s="2"/>
      <c r="K87" s="2"/>
    </row>
    <row r="88" customFormat="false" ht="24" hidden="false" customHeight="false" outlineLevel="0" collapsed="false">
      <c r="H88" s="2"/>
      <c r="K88" s="2"/>
    </row>
    <row r="89" customFormat="false" ht="24" hidden="false" customHeight="false" outlineLevel="0" collapsed="false">
      <c r="H89" s="2"/>
      <c r="K89" s="2"/>
    </row>
    <row r="90" customFormat="false" ht="24" hidden="false" customHeight="false" outlineLevel="0" collapsed="false">
      <c r="H90" s="2"/>
      <c r="K90" s="2"/>
    </row>
    <row r="91" customFormat="false" ht="24" hidden="false" customHeight="false" outlineLevel="0" collapsed="false">
      <c r="H91" s="2"/>
      <c r="K91" s="2"/>
    </row>
    <row r="92" customFormat="false" ht="24" hidden="false" customHeight="false" outlineLevel="0" collapsed="false">
      <c r="H92" s="2"/>
      <c r="K92" s="2"/>
    </row>
    <row r="93" customFormat="false" ht="24" hidden="false" customHeight="false" outlineLevel="0" collapsed="false">
      <c r="H93" s="2"/>
      <c r="K93" s="2"/>
    </row>
    <row r="94" customFormat="false" ht="24" hidden="false" customHeight="false" outlineLevel="0" collapsed="false">
      <c r="H94" s="2"/>
      <c r="K94" s="2"/>
    </row>
    <row r="95" customFormat="false" ht="24" hidden="false" customHeight="false" outlineLevel="0" collapsed="false">
      <c r="H95" s="2"/>
      <c r="K95" s="2"/>
    </row>
    <row r="96" customFormat="false" ht="24" hidden="false" customHeight="false" outlineLevel="0" collapsed="false">
      <c r="H96" s="2"/>
      <c r="K96" s="2"/>
    </row>
    <row r="97" customFormat="false" ht="24" hidden="false" customHeight="false" outlineLevel="0" collapsed="false">
      <c r="H97" s="2"/>
      <c r="K97" s="2"/>
    </row>
    <row r="98" customFormat="false" ht="24" hidden="false" customHeight="false" outlineLevel="0" collapsed="false">
      <c r="H98" s="2"/>
      <c r="K98" s="2"/>
    </row>
    <row r="99" customFormat="false" ht="24" hidden="false" customHeight="false" outlineLevel="0" collapsed="false">
      <c r="H99" s="2"/>
      <c r="K99" s="2"/>
    </row>
    <row r="100" customFormat="false" ht="24" hidden="false" customHeight="false" outlineLevel="0" collapsed="false">
      <c r="H100" s="2"/>
      <c r="K100" s="2"/>
    </row>
    <row r="101" customFormat="false" ht="24" hidden="false" customHeight="false" outlineLevel="0" collapsed="false">
      <c r="H101" s="2"/>
      <c r="K101" s="2"/>
    </row>
    <row r="102" customFormat="false" ht="24" hidden="false" customHeight="false" outlineLevel="0" collapsed="false">
      <c r="H102" s="2"/>
      <c r="K102" s="2"/>
    </row>
    <row r="103" customFormat="false" ht="24" hidden="false" customHeight="false" outlineLevel="0" collapsed="false">
      <c r="H103" s="2"/>
      <c r="K103" s="2"/>
    </row>
    <row r="104" customFormat="false" ht="24" hidden="false" customHeight="false" outlineLevel="0" collapsed="false">
      <c r="H104" s="2"/>
      <c r="K104" s="2"/>
    </row>
    <row r="105" customFormat="false" ht="24" hidden="false" customHeight="false" outlineLevel="0" collapsed="false">
      <c r="H105" s="2"/>
      <c r="K105" s="2"/>
    </row>
    <row r="106" customFormat="false" ht="24" hidden="false" customHeight="false" outlineLevel="0" collapsed="false">
      <c r="H106" s="2"/>
      <c r="K106" s="2"/>
    </row>
    <row r="107" customFormat="false" ht="24" hidden="false" customHeight="false" outlineLevel="0" collapsed="false">
      <c r="H107" s="2"/>
      <c r="K107" s="2"/>
    </row>
    <row r="108" customFormat="false" ht="24" hidden="false" customHeight="false" outlineLevel="0" collapsed="false">
      <c r="H108" s="2"/>
      <c r="K108" s="2"/>
    </row>
    <row r="109" customFormat="false" ht="24" hidden="false" customHeight="false" outlineLevel="0" collapsed="false">
      <c r="H109" s="2"/>
      <c r="K109" s="2"/>
    </row>
    <row r="110" customFormat="false" ht="24" hidden="false" customHeight="false" outlineLevel="0" collapsed="false">
      <c r="H110" s="2"/>
      <c r="K110" s="2"/>
    </row>
    <row r="111" customFormat="false" ht="24" hidden="false" customHeight="false" outlineLevel="0" collapsed="false">
      <c r="H111" s="2"/>
      <c r="K111" s="2"/>
    </row>
    <row r="112" customFormat="false" ht="24" hidden="false" customHeight="false" outlineLevel="0" collapsed="false">
      <c r="H112" s="2"/>
      <c r="K112" s="2"/>
    </row>
    <row r="113" customFormat="false" ht="24" hidden="false" customHeight="false" outlineLevel="0" collapsed="false">
      <c r="H113" s="2"/>
      <c r="K113" s="2"/>
    </row>
    <row r="114" customFormat="false" ht="24" hidden="false" customHeight="false" outlineLevel="0" collapsed="false">
      <c r="H114" s="2"/>
      <c r="K114" s="2"/>
    </row>
    <row r="115" customFormat="false" ht="24" hidden="false" customHeight="false" outlineLevel="0" collapsed="false">
      <c r="H115" s="2"/>
      <c r="K115" s="2"/>
    </row>
    <row r="116" customFormat="false" ht="24" hidden="false" customHeight="false" outlineLevel="0" collapsed="false">
      <c r="H116" s="2"/>
      <c r="K116" s="2"/>
    </row>
    <row r="117" customFormat="false" ht="24" hidden="false" customHeight="false" outlineLevel="0" collapsed="false">
      <c r="H117" s="2"/>
      <c r="K117" s="2"/>
    </row>
    <row r="118" customFormat="false" ht="24" hidden="false" customHeight="false" outlineLevel="0" collapsed="false">
      <c r="H118" s="2"/>
      <c r="K118" s="2"/>
    </row>
    <row r="119" customFormat="false" ht="24" hidden="false" customHeight="false" outlineLevel="0" collapsed="false">
      <c r="H119" s="2"/>
      <c r="K119" s="2"/>
    </row>
    <row r="120" customFormat="false" ht="24" hidden="false" customHeight="false" outlineLevel="0" collapsed="false">
      <c r="H120" s="2"/>
      <c r="K120" s="2"/>
    </row>
    <row r="121" customFormat="false" ht="24" hidden="false" customHeight="false" outlineLevel="0" collapsed="false">
      <c r="H121" s="2"/>
      <c r="K121" s="2"/>
    </row>
    <row r="122" customFormat="false" ht="24" hidden="false" customHeight="false" outlineLevel="0" collapsed="false">
      <c r="H122" s="2"/>
      <c r="K122" s="2"/>
    </row>
    <row r="123" customFormat="false" ht="24" hidden="false" customHeight="false" outlineLevel="0" collapsed="false">
      <c r="H123" s="2"/>
      <c r="K123" s="2"/>
    </row>
    <row r="124" customFormat="false" ht="24" hidden="false" customHeight="false" outlineLevel="0" collapsed="false">
      <c r="H124" s="2"/>
      <c r="K124" s="2"/>
    </row>
    <row r="125" customFormat="false" ht="24" hidden="false" customHeight="false" outlineLevel="0" collapsed="false">
      <c r="H125" s="2"/>
      <c r="K125" s="2"/>
    </row>
    <row r="126" customFormat="false" ht="24" hidden="false" customHeight="false" outlineLevel="0" collapsed="false">
      <c r="H126" s="2"/>
      <c r="K126" s="2"/>
    </row>
    <row r="127" customFormat="false" ht="24" hidden="false" customHeight="false" outlineLevel="0" collapsed="false">
      <c r="H127" s="2"/>
      <c r="K127" s="2"/>
    </row>
    <row r="128" customFormat="false" ht="24" hidden="false" customHeight="false" outlineLevel="0" collapsed="false">
      <c r="H128" s="2"/>
      <c r="K128" s="2"/>
    </row>
    <row r="129" customFormat="false" ht="24" hidden="false" customHeight="false" outlineLevel="0" collapsed="false">
      <c r="H129" s="2"/>
      <c r="K129" s="2"/>
    </row>
    <row r="130" customFormat="false" ht="24" hidden="false" customHeight="false" outlineLevel="0" collapsed="false">
      <c r="H130" s="2"/>
      <c r="K130" s="2"/>
    </row>
    <row r="131" customFormat="false" ht="24" hidden="false" customHeight="false" outlineLevel="0" collapsed="false">
      <c r="H131" s="2"/>
      <c r="K131" s="2"/>
    </row>
    <row r="132" customFormat="false" ht="24" hidden="false" customHeight="false" outlineLevel="0" collapsed="false">
      <c r="H132" s="2"/>
      <c r="K132" s="2"/>
    </row>
    <row r="133" customFormat="false" ht="24" hidden="false" customHeight="false" outlineLevel="0" collapsed="false">
      <c r="H133" s="2"/>
      <c r="K133" s="2"/>
    </row>
    <row r="134" customFormat="false" ht="24" hidden="false" customHeight="false" outlineLevel="0" collapsed="false">
      <c r="H134" s="2"/>
      <c r="K134" s="2"/>
    </row>
    <row r="135" customFormat="false" ht="24" hidden="false" customHeight="false" outlineLevel="0" collapsed="false">
      <c r="H135" s="2"/>
      <c r="K135" s="2"/>
    </row>
    <row r="136" customFormat="false" ht="24" hidden="false" customHeight="false" outlineLevel="0" collapsed="false">
      <c r="H136" s="2"/>
      <c r="K136" s="2"/>
    </row>
    <row r="137" customFormat="false" ht="24" hidden="false" customHeight="false" outlineLevel="0" collapsed="false">
      <c r="H137" s="2"/>
      <c r="K137" s="2"/>
    </row>
    <row r="138" customFormat="false" ht="24" hidden="false" customHeight="false" outlineLevel="0" collapsed="false">
      <c r="H138" s="2"/>
      <c r="K138" s="2"/>
    </row>
    <row r="139" customFormat="false" ht="24" hidden="false" customHeight="false" outlineLevel="0" collapsed="false">
      <c r="H139" s="2"/>
      <c r="K139" s="2"/>
    </row>
    <row r="140" customFormat="false" ht="24" hidden="false" customHeight="false" outlineLevel="0" collapsed="false">
      <c r="H140" s="2"/>
      <c r="K140" s="2"/>
    </row>
    <row r="141" customFormat="false" ht="24" hidden="false" customHeight="false" outlineLevel="0" collapsed="false">
      <c r="H141" s="2"/>
      <c r="K141" s="2"/>
    </row>
    <row r="142" customFormat="false" ht="24" hidden="false" customHeight="false" outlineLevel="0" collapsed="false">
      <c r="H142" s="2"/>
      <c r="K142" s="2"/>
    </row>
    <row r="143" customFormat="false" ht="24" hidden="false" customHeight="false" outlineLevel="0" collapsed="false">
      <c r="H143" s="2"/>
      <c r="K143" s="2"/>
    </row>
    <row r="144" customFormat="false" ht="24" hidden="false" customHeight="false" outlineLevel="0" collapsed="false">
      <c r="H144" s="2"/>
      <c r="K144" s="2"/>
    </row>
    <row r="145" customFormat="false" ht="24" hidden="false" customHeight="false" outlineLevel="0" collapsed="false">
      <c r="H145" s="2"/>
      <c r="K145" s="2"/>
    </row>
    <row r="146" customFormat="false" ht="24" hidden="false" customHeight="false" outlineLevel="0" collapsed="false">
      <c r="H146" s="2"/>
      <c r="K146" s="2"/>
    </row>
    <row r="147" customFormat="false" ht="24" hidden="false" customHeight="false" outlineLevel="0" collapsed="false">
      <c r="H147" s="2"/>
      <c r="K147" s="2"/>
    </row>
    <row r="148" customFormat="false" ht="24" hidden="false" customHeight="false" outlineLevel="0" collapsed="false">
      <c r="H148" s="2"/>
      <c r="K148" s="2"/>
    </row>
    <row r="149" customFormat="false" ht="24" hidden="false" customHeight="false" outlineLevel="0" collapsed="false">
      <c r="H149" s="2"/>
      <c r="K149" s="2"/>
    </row>
    <row r="150" customFormat="false" ht="24" hidden="false" customHeight="false" outlineLevel="0" collapsed="false">
      <c r="H150" s="2"/>
      <c r="K150" s="2"/>
    </row>
    <row r="151" customFormat="false" ht="24" hidden="false" customHeight="false" outlineLevel="0" collapsed="false">
      <c r="H151" s="2"/>
      <c r="K151" s="2"/>
    </row>
    <row r="152" customFormat="false" ht="24" hidden="false" customHeight="false" outlineLevel="0" collapsed="false">
      <c r="H152" s="2"/>
      <c r="K152" s="2"/>
    </row>
    <row r="153" customFormat="false" ht="24" hidden="false" customHeight="false" outlineLevel="0" collapsed="false">
      <c r="H153" s="2"/>
      <c r="K153" s="2"/>
    </row>
    <row r="154" customFormat="false" ht="24" hidden="false" customHeight="false" outlineLevel="0" collapsed="false">
      <c r="H154" s="2"/>
      <c r="K154" s="2"/>
    </row>
    <row r="155" customFormat="false" ht="24" hidden="false" customHeight="false" outlineLevel="0" collapsed="false">
      <c r="H155" s="2"/>
      <c r="K155" s="2"/>
    </row>
    <row r="156" customFormat="false" ht="24" hidden="false" customHeight="false" outlineLevel="0" collapsed="false">
      <c r="H156" s="2"/>
      <c r="K156" s="2"/>
    </row>
    <row r="157" customFormat="false" ht="24" hidden="false" customHeight="false" outlineLevel="0" collapsed="false">
      <c r="H157" s="2"/>
      <c r="K157" s="2"/>
    </row>
    <row r="158" customFormat="false" ht="24" hidden="false" customHeight="false" outlineLevel="0" collapsed="false">
      <c r="H158" s="2"/>
      <c r="K158" s="2"/>
    </row>
    <row r="159" customFormat="false" ht="24" hidden="false" customHeight="false" outlineLevel="0" collapsed="false">
      <c r="H159" s="2"/>
      <c r="K159" s="2"/>
    </row>
    <row r="160" customFormat="false" ht="24" hidden="false" customHeight="false" outlineLevel="0" collapsed="false">
      <c r="H160" s="2"/>
      <c r="K160" s="2"/>
    </row>
    <row r="161" customFormat="false" ht="24" hidden="false" customHeight="false" outlineLevel="0" collapsed="false">
      <c r="H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  <row r="197" customFormat="false" ht="24" hidden="false" customHeight="false" outlineLevel="0" collapsed="false">
      <c r="H197" s="2"/>
    </row>
    <row r="198" customFormat="false" ht="24" hidden="false" customHeight="false" outlineLevel="0" collapsed="false">
      <c r="H198" s="2"/>
    </row>
    <row r="199" customFormat="false" ht="24" hidden="false" customHeight="false" outlineLevel="0" collapsed="false">
      <c r="H199" s="2"/>
    </row>
  </sheetData>
  <mergeCells count="3">
    <mergeCell ref="Q5:R6"/>
    <mergeCell ref="R10:R11"/>
    <mergeCell ref="AP60:BA60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Dear User!</cp:lastModifiedBy>
  <cp:lastPrinted>2008-05-17T21:52:50Z</cp:lastPrinted>
  <dcterms:modified xsi:type="dcterms:W3CDTF">2008-06-15T20:05:55Z</dcterms:modified>
  <cp:revision>0</cp:revision>
  <dc:subject/>
  <dc:title/>
</cp:coreProperties>
</file>