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77/10/3</t>
  </si>
  <si>
    <t xml:space="preserve">77/7/22</t>
  </si>
  <si>
    <t xml:space="preserve">آبكوه</t>
  </si>
  <si>
    <t xml:space="preserve">77/12/19</t>
  </si>
  <si>
    <t xml:space="preserve">77/7/27</t>
  </si>
  <si>
    <t xml:space="preserve">تربت حيدريه</t>
  </si>
  <si>
    <t xml:space="preserve">77/10/15</t>
  </si>
  <si>
    <t xml:space="preserve">77/7/30</t>
  </si>
  <si>
    <t xml:space="preserve">تربت جام </t>
  </si>
  <si>
    <t xml:space="preserve">77/10/26</t>
  </si>
  <si>
    <t xml:space="preserve">77/7/25</t>
  </si>
  <si>
    <t xml:space="preserve">جوين </t>
  </si>
  <si>
    <t xml:space="preserve">77/12/5</t>
  </si>
  <si>
    <t xml:space="preserve">77/7/19</t>
  </si>
  <si>
    <t xml:space="preserve">چناران </t>
  </si>
  <si>
    <t xml:space="preserve">77/11/9</t>
  </si>
  <si>
    <t xml:space="preserve">77/7/15</t>
  </si>
  <si>
    <t xml:space="preserve">شيروان</t>
  </si>
  <si>
    <t xml:space="preserve">77/11/16</t>
  </si>
  <si>
    <t xml:space="preserve">شيرين</t>
  </si>
  <si>
    <t xml:space="preserve">77/10/28</t>
  </si>
  <si>
    <t xml:space="preserve">77/7/16</t>
  </si>
  <si>
    <t xml:space="preserve">فريمان</t>
  </si>
  <si>
    <t xml:space="preserve">77/8/2</t>
  </si>
  <si>
    <t xml:space="preserve">قهستان </t>
  </si>
  <si>
    <t xml:space="preserve">77/8/11</t>
  </si>
  <si>
    <t xml:space="preserve">77/7/18</t>
  </si>
  <si>
    <t xml:space="preserve">نيشابور</t>
  </si>
  <si>
    <t xml:space="preserve">77/11/13</t>
  </si>
  <si>
    <t xml:space="preserve">شاهرود</t>
  </si>
  <si>
    <t xml:space="preserve">77/7/1</t>
  </si>
  <si>
    <t xml:space="preserve">اروميه</t>
  </si>
  <si>
    <t xml:space="preserve">77/11/28</t>
  </si>
  <si>
    <t xml:space="preserve">77/6/15</t>
  </si>
  <si>
    <t xml:space="preserve">پيرانشهر</t>
  </si>
  <si>
    <t xml:space="preserve">77/11/10</t>
  </si>
  <si>
    <t xml:space="preserve">77/6/29</t>
  </si>
  <si>
    <t xml:space="preserve">خوي</t>
  </si>
  <si>
    <t xml:space="preserve">77/10/18</t>
  </si>
  <si>
    <t xml:space="preserve">77/6/20</t>
  </si>
  <si>
    <t xml:space="preserve">مياندوآب</t>
  </si>
  <si>
    <t xml:space="preserve">77/10/7</t>
  </si>
  <si>
    <t xml:space="preserve">77/6/26</t>
  </si>
  <si>
    <t xml:space="preserve">اسلام آباد</t>
  </si>
  <si>
    <t xml:space="preserve">77/9/30</t>
  </si>
  <si>
    <t xml:space="preserve">77/7/2</t>
  </si>
  <si>
    <t xml:space="preserve">بيستون</t>
  </si>
  <si>
    <t xml:space="preserve">7710/10</t>
  </si>
  <si>
    <t xml:space="preserve">77/7/4</t>
  </si>
  <si>
    <t xml:space="preserve">لرستان </t>
  </si>
  <si>
    <t xml:space="preserve">77/10/25</t>
  </si>
  <si>
    <t xml:space="preserve">77/7/12</t>
  </si>
  <si>
    <t xml:space="preserve">شازند</t>
  </si>
  <si>
    <t xml:space="preserve">77/11/26</t>
  </si>
  <si>
    <t xml:space="preserve">قزوين</t>
  </si>
  <si>
    <t xml:space="preserve">كرج</t>
  </si>
  <si>
    <t xml:space="preserve">77/10/30</t>
  </si>
  <si>
    <t xml:space="preserve">77/7/7</t>
  </si>
  <si>
    <t xml:space="preserve">اصفهان </t>
  </si>
  <si>
    <t xml:space="preserve">77/10/27</t>
  </si>
  <si>
    <t xml:space="preserve">77/7/5</t>
  </si>
  <si>
    <t xml:space="preserve">نقش جهان </t>
  </si>
  <si>
    <t xml:space="preserve">77/11/8</t>
  </si>
  <si>
    <t xml:space="preserve">همدان </t>
  </si>
  <si>
    <t xml:space="preserve">77/11/6</t>
  </si>
  <si>
    <t xml:space="preserve">77/6/21</t>
  </si>
  <si>
    <t xml:space="preserve">اقليد</t>
  </si>
  <si>
    <t xml:space="preserve">77/6/16</t>
  </si>
  <si>
    <t xml:space="preserve">پارس </t>
  </si>
  <si>
    <t xml:space="preserve">77/10/6</t>
  </si>
  <si>
    <t xml:space="preserve">فسا </t>
  </si>
  <si>
    <t xml:space="preserve">مرودشت </t>
  </si>
  <si>
    <t xml:space="preserve">77/8/23</t>
  </si>
  <si>
    <t xml:space="preserve">77/6/23</t>
  </si>
  <si>
    <t xml:space="preserve">ممسني </t>
  </si>
  <si>
    <t xml:space="preserve">77/11/20</t>
  </si>
  <si>
    <t xml:space="preserve">77/7/21</t>
  </si>
  <si>
    <t xml:space="preserve">بردسير</t>
  </si>
  <si>
    <t xml:space="preserve">اهواز</t>
  </si>
  <si>
    <t xml:space="preserve">77/4/12</t>
  </si>
  <si>
    <t xml:space="preserve">77/2/1</t>
  </si>
  <si>
    <t xml:space="preserve">دزفول</t>
  </si>
  <si>
    <t xml:space="preserve">چهار محال</t>
  </si>
  <si>
    <t xml:space="preserve">77/9/11</t>
  </si>
  <si>
    <t xml:space="preserve">77/7/6</t>
  </si>
  <si>
    <t xml:space="preserve">ياسوج </t>
  </si>
  <si>
    <t xml:space="preserve">77/6/25</t>
  </si>
  <si>
    <t xml:space="preserve">مغان </t>
  </si>
  <si>
    <t xml:space="preserve">-</t>
  </si>
  <si>
    <t xml:space="preserve">جمع كل كارخانه هاي چغندري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684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848680"/>
          <a:ext cx="585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5360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33440</xdr:colOff>
      <xdr:row>8</xdr:row>
      <xdr:rowOff>580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560</xdr:rowOff>
    </xdr:from>
    <xdr:to>
      <xdr:col>23</xdr:col>
      <xdr:colOff>412560</xdr:colOff>
      <xdr:row>8</xdr:row>
      <xdr:rowOff>618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86632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3760</xdr:rowOff>
    </xdr:from>
    <xdr:to>
      <xdr:col>30</xdr:col>
      <xdr:colOff>322920</xdr:colOff>
      <xdr:row>6</xdr:row>
      <xdr:rowOff>25668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73296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040</xdr:rowOff>
    </xdr:from>
    <xdr:to>
      <xdr:col>50</xdr:col>
      <xdr:colOff>1664280</xdr:colOff>
      <xdr:row>8</xdr:row>
      <xdr:rowOff>580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80980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91420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56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866320"/>
          <a:ext cx="1450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808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77128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520</xdr:rowOff>
    </xdr:from>
    <xdr:to>
      <xdr:col>46</xdr:col>
      <xdr:colOff>61200</xdr:colOff>
      <xdr:row>8</xdr:row>
      <xdr:rowOff>714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76228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771280"/>
          <a:ext cx="1689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6"/>
  <sheetViews>
    <sheetView showFormulas="false" showGridLines="false" showRowColHeaders="true" showZeros="true" rightToLeft="false" tabSelected="true" showOutlineSymbols="true" defaultGridColor="true" view="normal" topLeftCell="M36" colorId="64" zoomScale="75" zoomScaleNormal="75" zoomScalePageLayoutView="100" workbookViewId="0">
      <selection pane="topLeft" activeCell="T47" activeCellId="0" sqref="T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77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580</v>
      </c>
      <c r="E12" s="91" t="n">
        <v>226</v>
      </c>
      <c r="F12" s="92" t="n">
        <v>0.67</v>
      </c>
      <c r="G12" s="93"/>
      <c r="H12" s="94"/>
      <c r="I12" s="95" t="n">
        <v>89.89</v>
      </c>
      <c r="J12" s="96" t="n">
        <v>86.32</v>
      </c>
      <c r="K12" s="97" t="n">
        <v>63.19</v>
      </c>
      <c r="L12" s="98" t="n">
        <v>64.19</v>
      </c>
      <c r="M12" s="99" t="n">
        <v>18017</v>
      </c>
      <c r="N12" s="100" t="n">
        <v>10820</v>
      </c>
      <c r="O12" s="101" t="n">
        <v>897</v>
      </c>
      <c r="P12" s="102" t="n">
        <v>4232</v>
      </c>
      <c r="Q12" s="103" t="n">
        <v>5370</v>
      </c>
      <c r="R12" s="103" t="n">
        <v>6.71</v>
      </c>
      <c r="S12" s="104" t="n">
        <v>10499</v>
      </c>
      <c r="T12" s="105" t="n">
        <v>1</v>
      </c>
      <c r="U12" s="106" t="n">
        <f aca="false">V12+W12+X12+Y12+Z12</f>
        <v>3.688</v>
      </c>
      <c r="V12" s="107" t="n">
        <v>1.977</v>
      </c>
      <c r="W12" s="107" t="n">
        <v>0.899</v>
      </c>
      <c r="X12" s="107" t="n">
        <v>0.382</v>
      </c>
      <c r="Y12" s="107" t="n">
        <v>0.118</v>
      </c>
      <c r="Z12" s="108" t="n">
        <v>0.312</v>
      </c>
      <c r="AA12" s="109" t="n">
        <v>5.5</v>
      </c>
      <c r="AB12" s="110" t="n">
        <v>74.6</v>
      </c>
      <c r="AC12" s="110" t="n">
        <v>14.08</v>
      </c>
      <c r="AD12" s="98" t="n">
        <v>14.44</v>
      </c>
      <c r="AE12" s="99" t="n">
        <f aca="false">AF12+AG12+AH12</f>
        <v>22591</v>
      </c>
      <c r="AF12" s="111"/>
      <c r="AG12" s="111" t="n">
        <v>13923</v>
      </c>
      <c r="AH12" s="112" t="n">
        <v>8668</v>
      </c>
      <c r="AI12" s="113" t="n">
        <v>0.74</v>
      </c>
      <c r="AJ12" s="114" t="n">
        <v>18.13</v>
      </c>
      <c r="AK12" s="115" t="n">
        <v>18.87</v>
      </c>
      <c r="AL12" s="116" t="n">
        <v>99</v>
      </c>
      <c r="AM12" s="117" t="s">
        <v>52</v>
      </c>
      <c r="AN12" s="118" t="s">
        <v>53</v>
      </c>
      <c r="AO12" s="97" t="n">
        <v>2.53</v>
      </c>
      <c r="AP12" s="119" t="n">
        <v>156399</v>
      </c>
      <c r="AQ12" s="119" t="n">
        <v>160469</v>
      </c>
      <c r="AR12" s="119"/>
      <c r="AS12" s="119"/>
      <c r="AT12" s="119"/>
      <c r="AU12" s="110" t="n">
        <v>29</v>
      </c>
      <c r="AV12" s="120" t="n">
        <v>5521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 t="n">
        <v>590</v>
      </c>
      <c r="E13" s="128" t="n">
        <v>173</v>
      </c>
      <c r="F13" s="129"/>
      <c r="G13" s="130" t="n">
        <v>9.62</v>
      </c>
      <c r="H13" s="131" t="n">
        <v>9.6</v>
      </c>
      <c r="I13" s="132" t="n">
        <v>88.98</v>
      </c>
      <c r="J13" s="133" t="n">
        <v>84.85</v>
      </c>
      <c r="K13" s="134" t="n">
        <v>81.54</v>
      </c>
      <c r="L13" s="135" t="n">
        <v>120.2</v>
      </c>
      <c r="M13" s="136" t="n">
        <v>5928</v>
      </c>
      <c r="N13" s="137" t="n">
        <v>10621</v>
      </c>
      <c r="O13" s="138" t="n">
        <v>2364</v>
      </c>
      <c r="P13" s="139" t="n">
        <v>5199</v>
      </c>
      <c r="Q13" s="140" t="n">
        <v>4034</v>
      </c>
      <c r="R13" s="140" t="n">
        <v>8.29</v>
      </c>
      <c r="S13" s="141" t="n">
        <v>11597</v>
      </c>
      <c r="T13" s="142" t="n">
        <f aca="false">T12+1</f>
        <v>2</v>
      </c>
      <c r="U13" s="143" t="n">
        <f aca="false">V13+W13+X13+Y13+Z13</f>
        <v>4.449</v>
      </c>
      <c r="V13" s="144" t="n">
        <v>3.186</v>
      </c>
      <c r="W13" s="144" t="n">
        <v>0.634</v>
      </c>
      <c r="X13" s="144" t="n">
        <v>0.138</v>
      </c>
      <c r="Y13" s="144" t="n">
        <v>0.135</v>
      </c>
      <c r="Z13" s="145" t="n">
        <v>0.356</v>
      </c>
      <c r="AA13" s="146" t="n">
        <v>4.6</v>
      </c>
      <c r="AB13" s="147" t="n">
        <v>66.77</v>
      </c>
      <c r="AC13" s="147" t="n">
        <v>11.76</v>
      </c>
      <c r="AD13" s="135" t="n">
        <v>12.12</v>
      </c>
      <c r="AE13" s="148" t="n">
        <f aca="false">AF13+AG13+AH13</f>
        <v>16960</v>
      </c>
      <c r="AF13" s="149"/>
      <c r="AG13" s="149" t="n">
        <v>16960</v>
      </c>
      <c r="AH13" s="150"/>
      <c r="AI13" s="151" t="n">
        <v>1.04</v>
      </c>
      <c r="AJ13" s="152" t="n">
        <v>16.57</v>
      </c>
      <c r="AK13" s="153" t="n">
        <v>17.61</v>
      </c>
      <c r="AL13" s="154" t="n">
        <v>143</v>
      </c>
      <c r="AM13" s="155" t="s">
        <v>55</v>
      </c>
      <c r="AN13" s="156" t="s">
        <v>56</v>
      </c>
      <c r="AO13" s="134" t="n">
        <v>2.99</v>
      </c>
      <c r="AP13" s="157" t="n">
        <v>139928</v>
      </c>
      <c r="AQ13" s="157" t="n">
        <v>144237</v>
      </c>
      <c r="AR13" s="157"/>
      <c r="AS13" s="157"/>
      <c r="AT13" s="157"/>
      <c r="AU13" s="147" t="n">
        <v>26.2</v>
      </c>
      <c r="AV13" s="158" t="n">
        <v>5493</v>
      </c>
      <c r="AW13" s="159"/>
      <c r="AX13" s="160" t="n">
        <v>1200</v>
      </c>
      <c r="AY13" s="161" t="s">
        <v>57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06</v>
      </c>
      <c r="E14" s="128" t="n">
        <v>160</v>
      </c>
      <c r="F14" s="129"/>
      <c r="G14" s="130" t="n">
        <v>9.23</v>
      </c>
      <c r="H14" s="131" t="n">
        <v>7.8</v>
      </c>
      <c r="I14" s="132" t="n">
        <v>91.18</v>
      </c>
      <c r="J14" s="133" t="n">
        <v>86.55</v>
      </c>
      <c r="K14" s="134" t="n">
        <v>83.83</v>
      </c>
      <c r="L14" s="135" t="n">
        <v>64.59</v>
      </c>
      <c r="M14" s="163" t="n">
        <v>1766</v>
      </c>
      <c r="N14" s="164" t="n">
        <v>5600</v>
      </c>
      <c r="O14" s="165"/>
      <c r="P14" s="139"/>
      <c r="Q14" s="140"/>
      <c r="R14" s="140" t="n">
        <v>5.36</v>
      </c>
      <c r="S14" s="141" t="n">
        <v>5057</v>
      </c>
      <c r="T14" s="142" t="n">
        <f aca="false">T13+1</f>
        <v>3</v>
      </c>
      <c r="U14" s="143" t="n">
        <f aca="false">V14+W14+X14+Y14+Z14</f>
        <v>3.14</v>
      </c>
      <c r="V14" s="144" t="n">
        <v>2.68</v>
      </c>
      <c r="W14" s="144" t="n">
        <v>0.188</v>
      </c>
      <c r="X14" s="144"/>
      <c r="Y14" s="144" t="n">
        <v>0.062</v>
      </c>
      <c r="Z14" s="145" t="n">
        <v>0.21</v>
      </c>
      <c r="AA14" s="146" t="n">
        <v>5.2</v>
      </c>
      <c r="AB14" s="147" t="n">
        <v>76.92</v>
      </c>
      <c r="AC14" s="147" t="n">
        <v>13.24</v>
      </c>
      <c r="AD14" s="135" t="n">
        <v>13.6</v>
      </c>
      <c r="AE14" s="148" t="n">
        <f aca="false">AF14+AG14+AH14</f>
        <v>12826</v>
      </c>
      <c r="AF14" s="149"/>
      <c r="AG14" s="149"/>
      <c r="AH14" s="150" t="n">
        <v>12826</v>
      </c>
      <c r="AI14" s="151" t="n">
        <v>0.47</v>
      </c>
      <c r="AJ14" s="152" t="n">
        <v>16.74</v>
      </c>
      <c r="AK14" s="153" t="n">
        <v>17.21</v>
      </c>
      <c r="AL14" s="154" t="n">
        <v>76</v>
      </c>
      <c r="AM14" s="166" t="s">
        <v>58</v>
      </c>
      <c r="AN14" s="156" t="s">
        <v>59</v>
      </c>
      <c r="AO14" s="134" t="n">
        <v>2.66</v>
      </c>
      <c r="AP14" s="157" t="n">
        <v>94305</v>
      </c>
      <c r="AQ14" s="157" t="n">
        <v>96882</v>
      </c>
      <c r="AR14" s="157"/>
      <c r="AS14" s="157"/>
      <c r="AT14" s="157"/>
      <c r="AU14" s="147" t="n">
        <v>30.2</v>
      </c>
      <c r="AV14" s="158" t="n">
        <v>3210</v>
      </c>
      <c r="AW14" s="159"/>
      <c r="AX14" s="160" t="n">
        <v>1500</v>
      </c>
      <c r="AY14" s="161" t="s">
        <v>60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/>
      <c r="E15" s="128"/>
      <c r="F15" s="129"/>
      <c r="G15" s="130" t="n">
        <v>5.6</v>
      </c>
      <c r="H15" s="131"/>
      <c r="I15" s="132" t="n">
        <v>90.8</v>
      </c>
      <c r="J15" s="133" t="n">
        <v>86.55</v>
      </c>
      <c r="K15" s="134" t="n">
        <v>81.3</v>
      </c>
      <c r="L15" s="135" t="n">
        <v>77.33</v>
      </c>
      <c r="M15" s="163" t="n">
        <v>12000</v>
      </c>
      <c r="N15" s="137" t="n">
        <v>13970</v>
      </c>
      <c r="O15" s="138"/>
      <c r="P15" s="139"/>
      <c r="Q15" s="140"/>
      <c r="R15" s="140" t="n">
        <v>4.9</v>
      </c>
      <c r="S15" s="141" t="n">
        <v>14659</v>
      </c>
      <c r="T15" s="142" t="n">
        <f aca="false">T14+1</f>
        <v>4</v>
      </c>
      <c r="U15" s="143" t="n">
        <f aca="false">V15+W15+X15+Y15+Z15</f>
        <v>3.14</v>
      </c>
      <c r="V15" s="144" t="n">
        <v>2.42</v>
      </c>
      <c r="W15" s="144" t="n">
        <v>0.331</v>
      </c>
      <c r="X15" s="144"/>
      <c r="Y15" s="144" t="n">
        <v>0.174</v>
      </c>
      <c r="Z15" s="145" t="n">
        <v>0.215</v>
      </c>
      <c r="AA15" s="146" t="n">
        <v>5.5</v>
      </c>
      <c r="AB15" s="147" t="n">
        <v>73.92</v>
      </c>
      <c r="AC15" s="147" t="n">
        <v>12</v>
      </c>
      <c r="AD15" s="135" t="n">
        <v>12.41</v>
      </c>
      <c r="AE15" s="148" t="n">
        <f aca="false">AF15+AG15+AH15</f>
        <v>37135</v>
      </c>
      <c r="AF15" s="149"/>
      <c r="AG15" s="149"/>
      <c r="AH15" s="150" t="n">
        <v>37135</v>
      </c>
      <c r="AI15" s="151" t="n">
        <v>0.69</v>
      </c>
      <c r="AJ15" s="152" t="n">
        <v>15.55</v>
      </c>
      <c r="AK15" s="153" t="n">
        <v>16.24</v>
      </c>
      <c r="AL15" s="154" t="n">
        <v>92</v>
      </c>
      <c r="AM15" s="155" t="s">
        <v>61</v>
      </c>
      <c r="AN15" s="156" t="s">
        <v>62</v>
      </c>
      <c r="AO15" s="134" t="n">
        <v>3.28</v>
      </c>
      <c r="AP15" s="157" t="n">
        <v>299174</v>
      </c>
      <c r="AQ15" s="157" t="n">
        <v>309318</v>
      </c>
      <c r="AR15" s="157"/>
      <c r="AS15" s="157"/>
      <c r="AT15" s="157"/>
      <c r="AU15" s="147" t="n">
        <v>34</v>
      </c>
      <c r="AV15" s="158" t="n">
        <v>9100</v>
      </c>
      <c r="AW15" s="159"/>
      <c r="AX15" s="160" t="n">
        <v>4000</v>
      </c>
      <c r="AY15" s="161" t="s">
        <v>63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622</v>
      </c>
      <c r="E16" s="128" t="n">
        <v>141</v>
      </c>
      <c r="F16" s="129" t="n">
        <v>0.43</v>
      </c>
      <c r="G16" s="130"/>
      <c r="H16" s="131"/>
      <c r="I16" s="132" t="n">
        <v>89</v>
      </c>
      <c r="J16" s="133" t="n">
        <v>84.87</v>
      </c>
      <c r="K16" s="134" t="n">
        <v>88.71</v>
      </c>
      <c r="L16" s="135" t="n">
        <v>128.3</v>
      </c>
      <c r="M16" s="163" t="n">
        <v>4716</v>
      </c>
      <c r="N16" s="137" t="n">
        <v>8503</v>
      </c>
      <c r="O16" s="138" t="n">
        <v>4400</v>
      </c>
      <c r="P16" s="139" t="n">
        <v>3042</v>
      </c>
      <c r="Q16" s="140"/>
      <c r="R16" s="140" t="n">
        <v>6.12</v>
      </c>
      <c r="S16" s="141" t="n">
        <v>7442</v>
      </c>
      <c r="T16" s="142" t="n">
        <f aca="false">T15+1</f>
        <v>5</v>
      </c>
      <c r="U16" s="143" t="n">
        <f aca="false">V16+W16+X16+Y16+Z16</f>
        <v>4.102</v>
      </c>
      <c r="V16" s="144" t="n">
        <v>3.06</v>
      </c>
      <c r="W16" s="144" t="n">
        <v>0.664</v>
      </c>
      <c r="X16" s="144"/>
      <c r="Y16" s="144" t="n">
        <v>0.084</v>
      </c>
      <c r="Z16" s="145" t="n">
        <v>0.294</v>
      </c>
      <c r="AA16" s="146" t="n">
        <v>5.7</v>
      </c>
      <c r="AB16" s="147" t="n">
        <v>70.32</v>
      </c>
      <c r="AC16" s="147" t="n">
        <v>12.78</v>
      </c>
      <c r="AD16" s="135" t="n">
        <v>13.49</v>
      </c>
      <c r="AE16" s="148" t="n">
        <f aca="false">AF16+AG16+AH16</f>
        <v>16404</v>
      </c>
      <c r="AF16" s="149"/>
      <c r="AG16" s="149" t="n">
        <v>10918</v>
      </c>
      <c r="AH16" s="150" t="n">
        <v>5486</v>
      </c>
      <c r="AI16" s="151" t="n">
        <v>0.59</v>
      </c>
      <c r="AJ16" s="152" t="n">
        <v>17.59</v>
      </c>
      <c r="AK16" s="153" t="n">
        <v>18.18</v>
      </c>
      <c r="AL16" s="154" t="n">
        <v>137</v>
      </c>
      <c r="AM16" s="155" t="s">
        <v>64</v>
      </c>
      <c r="AN16" s="156" t="s">
        <v>65</v>
      </c>
      <c r="AO16" s="134" t="n">
        <v>5.2</v>
      </c>
      <c r="AP16" s="157" t="n">
        <v>121533</v>
      </c>
      <c r="AQ16" s="157" t="n">
        <v>128304</v>
      </c>
      <c r="AR16" s="157"/>
      <c r="AS16" s="157"/>
      <c r="AT16" s="157"/>
      <c r="AU16" s="147" t="n">
        <v>31.6</v>
      </c>
      <c r="AV16" s="158" t="n">
        <v>4059</v>
      </c>
      <c r="AW16" s="159"/>
      <c r="AX16" s="160" t="n">
        <v>1000</v>
      </c>
      <c r="AY16" s="161" t="s">
        <v>66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 t="n">
        <v>998</v>
      </c>
      <c r="E17" s="128" t="n">
        <v>315</v>
      </c>
      <c r="F17" s="129"/>
      <c r="G17" s="130" t="n">
        <v>9.8</v>
      </c>
      <c r="H17" s="131" t="n">
        <v>10.1</v>
      </c>
      <c r="I17" s="132" t="n">
        <v>91.5</v>
      </c>
      <c r="J17" s="133" t="n">
        <v>86.06</v>
      </c>
      <c r="K17" s="134" t="n">
        <v>61.57</v>
      </c>
      <c r="L17" s="135" t="n">
        <v>76.52</v>
      </c>
      <c r="M17" s="163" t="n">
        <v>4500</v>
      </c>
      <c r="N17" s="137" t="n">
        <v>16768</v>
      </c>
      <c r="O17" s="138" t="n">
        <v>2191</v>
      </c>
      <c r="P17" s="139" t="n">
        <v>4952</v>
      </c>
      <c r="Q17" s="140" t="n">
        <v>9182</v>
      </c>
      <c r="R17" s="140" t="n">
        <v>5.76</v>
      </c>
      <c r="S17" s="141" t="n">
        <v>16325</v>
      </c>
      <c r="T17" s="142" t="n">
        <f aca="false">T16+1</f>
        <v>6</v>
      </c>
      <c r="U17" s="143"/>
      <c r="V17" s="144" t="n">
        <v>1.691</v>
      </c>
      <c r="W17" s="144" t="n">
        <v>0.157</v>
      </c>
      <c r="X17" s="144" t="n">
        <v>0.344</v>
      </c>
      <c r="Y17" s="144" t="n">
        <v>0.051</v>
      </c>
      <c r="Z17" s="145" t="n">
        <v>0.253</v>
      </c>
      <c r="AA17" s="146" t="n">
        <v>5.4</v>
      </c>
      <c r="AB17" s="147" t="n">
        <v>76.62</v>
      </c>
      <c r="AC17" s="147" t="n">
        <v>13.43</v>
      </c>
      <c r="AD17" s="135" t="n">
        <v>14.51</v>
      </c>
      <c r="AE17" s="148" t="n">
        <f aca="false">AF17+AG17+AH17</f>
        <v>41111</v>
      </c>
      <c r="AF17" s="149"/>
      <c r="AG17" s="149" t="n">
        <v>16883</v>
      </c>
      <c r="AH17" s="150" t="n">
        <v>24228</v>
      </c>
      <c r="AI17" s="151" t="n">
        <v>0.52</v>
      </c>
      <c r="AJ17" s="152" t="n">
        <v>17.01</v>
      </c>
      <c r="AK17" s="153" t="n">
        <v>17.53</v>
      </c>
      <c r="AL17" s="154" t="n">
        <v>115</v>
      </c>
      <c r="AM17" s="155" t="s">
        <v>67</v>
      </c>
      <c r="AN17" s="156" t="s">
        <v>68</v>
      </c>
      <c r="AO17" s="134" t="n">
        <v>7.4</v>
      </c>
      <c r="AP17" s="157" t="n">
        <v>283243</v>
      </c>
      <c r="AQ17" s="157" t="n">
        <v>306064</v>
      </c>
      <c r="AR17" s="157"/>
      <c r="AS17" s="157"/>
      <c r="AT17" s="157"/>
      <c r="AU17" s="147" t="n">
        <v>30.9</v>
      </c>
      <c r="AV17" s="158" t="n">
        <v>9910</v>
      </c>
      <c r="AW17" s="159"/>
      <c r="AX17" s="160" t="n">
        <v>4000</v>
      </c>
      <c r="AY17" s="161" t="s">
        <v>69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 t="n">
        <v>1170</v>
      </c>
      <c r="E18" s="128" t="n">
        <v>300</v>
      </c>
      <c r="F18" s="129"/>
      <c r="G18" s="130"/>
      <c r="H18" s="131"/>
      <c r="I18" s="132" t="n">
        <v>88.51</v>
      </c>
      <c r="J18" s="133" t="n">
        <v>85.06</v>
      </c>
      <c r="K18" s="134" t="n">
        <v>67.45</v>
      </c>
      <c r="L18" s="135" t="n">
        <v>82.71</v>
      </c>
      <c r="M18" s="163"/>
      <c r="N18" s="137" t="n">
        <v>19200</v>
      </c>
      <c r="O18" s="138" t="n">
        <v>225</v>
      </c>
      <c r="P18" s="139" t="n">
        <v>4278</v>
      </c>
      <c r="Q18" s="140" t="n">
        <v>8370</v>
      </c>
      <c r="R18" s="140" t="n">
        <v>6.64</v>
      </c>
      <c r="S18" s="141" t="n">
        <v>12873</v>
      </c>
      <c r="T18" s="142" t="n">
        <v>7</v>
      </c>
      <c r="U18" s="143" t="n">
        <f aca="false">V18+W18+X18+Y18+Z18</f>
        <v>3.794</v>
      </c>
      <c r="V18" s="144" t="n">
        <v>1.679</v>
      </c>
      <c r="W18" s="144" t="n">
        <v>0.92</v>
      </c>
      <c r="X18" s="144" t="n">
        <v>0.594</v>
      </c>
      <c r="Y18" s="144" t="n">
        <v>0.191</v>
      </c>
      <c r="Z18" s="145" t="n">
        <v>0.41</v>
      </c>
      <c r="AA18" s="146" t="n">
        <v>4.7</v>
      </c>
      <c r="AB18" s="147" t="n">
        <v>72.17</v>
      </c>
      <c r="AC18" s="147" t="n">
        <v>12.84</v>
      </c>
      <c r="AD18" s="135" t="n">
        <v>13.7</v>
      </c>
      <c r="AE18" s="148" t="n">
        <f aca="false">AF18+AG18+AH18</f>
        <v>26560</v>
      </c>
      <c r="AF18" s="149"/>
      <c r="AG18" s="149" t="n">
        <v>26560</v>
      </c>
      <c r="AH18" s="150"/>
      <c r="AI18" s="151" t="n">
        <v>0.31</v>
      </c>
      <c r="AJ18" s="152" t="n">
        <v>17.49</v>
      </c>
      <c r="AK18" s="153" t="n">
        <v>17.8</v>
      </c>
      <c r="AL18" s="154" t="n">
        <v>115</v>
      </c>
      <c r="AM18" s="155" t="s">
        <v>70</v>
      </c>
      <c r="AN18" s="156" t="s">
        <v>53</v>
      </c>
      <c r="AO18" s="134" t="n">
        <v>6.21</v>
      </c>
      <c r="AP18" s="157" t="n">
        <v>193923</v>
      </c>
      <c r="AQ18" s="157" t="n">
        <v>206768</v>
      </c>
      <c r="AR18" s="157"/>
      <c r="AS18" s="157"/>
      <c r="AT18" s="157"/>
      <c r="AU18" s="147" t="n">
        <v>23.7</v>
      </c>
      <c r="AV18" s="158" t="n">
        <v>8714</v>
      </c>
      <c r="AW18" s="159"/>
      <c r="AX18" s="160" t="n">
        <v>2500</v>
      </c>
      <c r="AY18" s="161" t="s">
        <v>71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 t="n">
        <v>319</v>
      </c>
      <c r="E19" s="128" t="n">
        <v>674</v>
      </c>
      <c r="F19" s="129" t="n">
        <v>0.64</v>
      </c>
      <c r="G19" s="130" t="n">
        <v>12</v>
      </c>
      <c r="H19" s="131" t="n">
        <v>8.2</v>
      </c>
      <c r="I19" s="132" t="n">
        <v>91.1</v>
      </c>
      <c r="J19" s="133" t="n">
        <v>87.14</v>
      </c>
      <c r="K19" s="134" t="n">
        <v>80.87</v>
      </c>
      <c r="L19" s="135" t="n">
        <v>84.61</v>
      </c>
      <c r="M19" s="163" t="n">
        <v>2820</v>
      </c>
      <c r="N19" s="137" t="n">
        <v>18500</v>
      </c>
      <c r="O19" s="138"/>
      <c r="P19" s="139" t="n">
        <v>5828</v>
      </c>
      <c r="Q19" s="140" t="n">
        <v>10574</v>
      </c>
      <c r="R19" s="140" t="n">
        <v>6.63</v>
      </c>
      <c r="S19" s="141" t="n">
        <v>13820</v>
      </c>
      <c r="T19" s="142" t="n">
        <f aca="false">T18+1</f>
        <v>8</v>
      </c>
      <c r="U19" s="143" t="n">
        <f aca="false">V19+W19+X19+Y19+Z19</f>
        <v>2.924</v>
      </c>
      <c r="V19" s="144" t="n">
        <v>1.635</v>
      </c>
      <c r="W19" s="144" t="n">
        <v>0.797</v>
      </c>
      <c r="X19" s="144" t="n">
        <v>0.163</v>
      </c>
      <c r="Y19" s="144" t="n">
        <v>0.055</v>
      </c>
      <c r="Z19" s="145" t="n">
        <v>0.274</v>
      </c>
      <c r="AA19" s="146" t="n">
        <v>5.5</v>
      </c>
      <c r="AB19" s="147" t="n">
        <v>81.48</v>
      </c>
      <c r="AC19" s="147" t="n">
        <v>14.79</v>
      </c>
      <c r="AD19" s="135" t="n">
        <v>15.03</v>
      </c>
      <c r="AE19" s="148" t="n">
        <f aca="false">AF19+AG19+AH19</f>
        <v>31296</v>
      </c>
      <c r="AF19" s="149"/>
      <c r="AG19" s="149" t="n">
        <v>31296</v>
      </c>
      <c r="AH19" s="150"/>
      <c r="AI19" s="151" t="n">
        <v>0.21</v>
      </c>
      <c r="AJ19" s="152" t="n">
        <v>17.95</v>
      </c>
      <c r="AK19" s="153" t="n">
        <v>18.16</v>
      </c>
      <c r="AL19" s="154" t="n">
        <v>103</v>
      </c>
      <c r="AM19" s="155" t="s">
        <v>72</v>
      </c>
      <c r="AN19" s="156" t="s">
        <v>73</v>
      </c>
      <c r="AO19" s="134" t="n">
        <v>1.55</v>
      </c>
      <c r="AP19" s="157" t="n">
        <v>208243</v>
      </c>
      <c r="AQ19" s="157" t="n">
        <v>211531</v>
      </c>
      <c r="AR19" s="157"/>
      <c r="AS19" s="157"/>
      <c r="AT19" s="157"/>
      <c r="AU19" s="147" t="n">
        <v>30.2</v>
      </c>
      <c r="AV19" s="158" t="n">
        <v>7013</v>
      </c>
      <c r="AW19" s="159"/>
      <c r="AX19" s="160" t="n">
        <v>2500</v>
      </c>
      <c r="AY19" s="161" t="s">
        <v>74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 t="n">
        <v>259</v>
      </c>
      <c r="E20" s="128" t="n">
        <v>94</v>
      </c>
      <c r="F20" s="129"/>
      <c r="G20" s="130" t="n">
        <v>5.5</v>
      </c>
      <c r="H20" s="131" t="n">
        <v>6.4</v>
      </c>
      <c r="I20" s="132" t="n">
        <v>91.55</v>
      </c>
      <c r="J20" s="133" t="n">
        <v>87.08</v>
      </c>
      <c r="K20" s="134" t="n">
        <v>143.71</v>
      </c>
      <c r="L20" s="135" t="n">
        <v>142.28</v>
      </c>
      <c r="M20" s="163" t="n">
        <v>3480</v>
      </c>
      <c r="N20" s="137"/>
      <c r="O20" s="138"/>
      <c r="P20" s="139"/>
      <c r="Q20" s="140"/>
      <c r="R20" s="140" t="n">
        <v>5.61</v>
      </c>
      <c r="S20" s="141" t="n">
        <v>3951</v>
      </c>
      <c r="T20" s="142" t="n">
        <f aca="false">T19+1</f>
        <v>9</v>
      </c>
      <c r="U20" s="143" t="n">
        <f aca="false">V20+W20+X20+Y20+Z20</f>
        <v>3.61</v>
      </c>
      <c r="V20" s="144" t="n">
        <v>2.8</v>
      </c>
      <c r="W20" s="144" t="n">
        <v>0.38</v>
      </c>
      <c r="X20" s="144"/>
      <c r="Y20" s="144" t="n">
        <v>0.06</v>
      </c>
      <c r="Z20" s="145" t="n">
        <v>0.37</v>
      </c>
      <c r="AA20" s="146" t="n">
        <v>3</v>
      </c>
      <c r="AB20" s="147" t="n">
        <v>76.82</v>
      </c>
      <c r="AC20" s="147" t="n">
        <v>13.83</v>
      </c>
      <c r="AD20" s="135" t="n">
        <v>13.97</v>
      </c>
      <c r="AE20" s="148" t="n">
        <f aca="false">AF20+AG20+AH20</f>
        <v>9838</v>
      </c>
      <c r="AF20" s="149"/>
      <c r="AG20" s="149"/>
      <c r="AH20" s="150" t="n">
        <v>9838</v>
      </c>
      <c r="AI20" s="167" t="n">
        <v>0.42</v>
      </c>
      <c r="AJ20" s="152" t="n">
        <v>17.58</v>
      </c>
      <c r="AK20" s="153" t="n">
        <v>18</v>
      </c>
      <c r="AL20" s="154" t="n">
        <v>98</v>
      </c>
      <c r="AM20" s="155" t="s">
        <v>67</v>
      </c>
      <c r="AN20" s="156" t="s">
        <v>75</v>
      </c>
      <c r="AO20" s="134" t="n">
        <v>1</v>
      </c>
      <c r="AP20" s="157" t="n">
        <v>70420</v>
      </c>
      <c r="AQ20" s="157" t="n">
        <v>71139</v>
      </c>
      <c r="AR20" s="157"/>
      <c r="AS20" s="157"/>
      <c r="AT20" s="157"/>
      <c r="AU20" s="147" t="n">
        <v>16.7</v>
      </c>
      <c r="AV20" s="158" t="n">
        <v>4248</v>
      </c>
      <c r="AW20" s="159"/>
      <c r="AX20" s="160" t="n">
        <v>500</v>
      </c>
      <c r="AY20" s="161" t="s">
        <v>76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30</v>
      </c>
      <c r="E21" s="128" t="n">
        <v>210</v>
      </c>
      <c r="F21" s="129"/>
      <c r="G21" s="130" t="n">
        <v>6.1</v>
      </c>
      <c r="H21" s="131"/>
      <c r="I21" s="132" t="n">
        <v>88.89</v>
      </c>
      <c r="J21" s="133" t="n">
        <v>84.26</v>
      </c>
      <c r="K21" s="134" t="n">
        <v>92.75</v>
      </c>
      <c r="L21" s="135" t="n">
        <v>106.93</v>
      </c>
      <c r="M21" s="163" t="n">
        <v>3410</v>
      </c>
      <c r="N21" s="137" t="n">
        <v>13127</v>
      </c>
      <c r="O21" s="138"/>
      <c r="P21" s="139"/>
      <c r="Q21" s="140" t="n">
        <v>4327</v>
      </c>
      <c r="R21" s="140" t="n">
        <v>7.18</v>
      </c>
      <c r="S21" s="141" t="n">
        <v>11094</v>
      </c>
      <c r="T21" s="142" t="n">
        <f aca="false">T20+1</f>
        <v>10</v>
      </c>
      <c r="U21" s="143" t="n">
        <f aca="false">V21+W21+X21+Y21+Z21</f>
        <v>3.076</v>
      </c>
      <c r="V21" s="144" t="n">
        <v>2.191</v>
      </c>
      <c r="W21" s="144" t="n">
        <v>0.153</v>
      </c>
      <c r="X21" s="144" t="n">
        <v>0.164</v>
      </c>
      <c r="Y21" s="144" t="n">
        <v>0.172</v>
      </c>
      <c r="Z21" s="145" t="n">
        <v>0.396</v>
      </c>
      <c r="AA21" s="146" t="n">
        <v>5.4</v>
      </c>
      <c r="AB21" s="147" t="n">
        <v>73.96</v>
      </c>
      <c r="AC21" s="147" t="n">
        <v>13.61</v>
      </c>
      <c r="AD21" s="135" t="n">
        <v>14.13</v>
      </c>
      <c r="AE21" s="148" t="n">
        <f aca="false">AF21+AG21+AH21</f>
        <v>21829</v>
      </c>
      <c r="AF21" s="149"/>
      <c r="AG21" s="149"/>
      <c r="AH21" s="150" t="n">
        <v>21829</v>
      </c>
      <c r="AI21" s="151" t="n">
        <v>1.19</v>
      </c>
      <c r="AJ21" s="152" t="n">
        <v>17.21</v>
      </c>
      <c r="AK21" s="153" t="n">
        <v>18.4</v>
      </c>
      <c r="AL21" s="154" t="n">
        <v>111</v>
      </c>
      <c r="AM21" s="155" t="s">
        <v>77</v>
      </c>
      <c r="AN21" s="156" t="s">
        <v>78</v>
      </c>
      <c r="AO21" s="134" t="n">
        <v>3.7</v>
      </c>
      <c r="AP21" s="157" t="n">
        <v>154433</v>
      </c>
      <c r="AQ21" s="157" t="n">
        <v>160399</v>
      </c>
      <c r="AR21" s="157"/>
      <c r="AS21" s="157"/>
      <c r="AT21" s="157"/>
      <c r="AU21" s="147" t="n">
        <v>29.2</v>
      </c>
      <c r="AV21" s="158" t="n">
        <v>5500</v>
      </c>
      <c r="AW21" s="159"/>
      <c r="AX21" s="160" t="n">
        <v>1500</v>
      </c>
      <c r="AY21" s="161" t="s">
        <v>79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 t="n">
        <v>505</v>
      </c>
      <c r="E22" s="128" t="n">
        <v>124</v>
      </c>
      <c r="F22" s="129"/>
      <c r="G22" s="130" t="n">
        <v>7.1</v>
      </c>
      <c r="H22" s="131" t="n">
        <v>6.4</v>
      </c>
      <c r="I22" s="132" t="n">
        <v>92.72</v>
      </c>
      <c r="J22" s="133" t="n">
        <v>83.45</v>
      </c>
      <c r="K22" s="134" t="n">
        <v>85.23</v>
      </c>
      <c r="L22" s="135" t="n">
        <v>101</v>
      </c>
      <c r="M22" s="163" t="n">
        <v>638</v>
      </c>
      <c r="N22" s="137" t="n">
        <v>5780</v>
      </c>
      <c r="O22" s="138"/>
      <c r="P22" s="139"/>
      <c r="Q22" s="140"/>
      <c r="R22" s="140" t="n">
        <v>6.02</v>
      </c>
      <c r="S22" s="141" t="n">
        <v>4464</v>
      </c>
      <c r="T22" s="142" t="n">
        <f aca="false">T21+1</f>
        <v>11</v>
      </c>
      <c r="U22" s="143" t="n">
        <v>3.39</v>
      </c>
      <c r="V22" s="144" t="n">
        <v>3.01</v>
      </c>
      <c r="W22" s="144" t="n">
        <v>0.507</v>
      </c>
      <c r="X22" s="144"/>
      <c r="Y22" s="144" t="n">
        <v>0.085</v>
      </c>
      <c r="Z22" s="145" t="n">
        <v>0.37</v>
      </c>
      <c r="AA22" s="146" t="n">
        <v>4.8</v>
      </c>
      <c r="AB22" s="147" t="n">
        <v>71.55</v>
      </c>
      <c r="AC22" s="147" t="n">
        <v>12.74</v>
      </c>
      <c r="AD22" s="135" t="n">
        <v>13.02</v>
      </c>
      <c r="AE22" s="148" t="n">
        <f aca="false">AF22+AG22+AH22</f>
        <v>9654</v>
      </c>
      <c r="AF22" s="149"/>
      <c r="AG22" s="149" t="n">
        <v>9654</v>
      </c>
      <c r="AH22" s="150"/>
      <c r="AI22" s="151" t="n">
        <v>0.82</v>
      </c>
      <c r="AJ22" s="152" t="n">
        <v>16.99</v>
      </c>
      <c r="AK22" s="153" t="n">
        <v>17.81</v>
      </c>
      <c r="AL22" s="154" t="n">
        <v>116</v>
      </c>
      <c r="AM22" s="155" t="s">
        <v>80</v>
      </c>
      <c r="AN22" s="156" t="s">
        <v>78</v>
      </c>
      <c r="AO22" s="134" t="n">
        <v>2.12</v>
      </c>
      <c r="AP22" s="157" t="n">
        <v>74150</v>
      </c>
      <c r="AQ22" s="157" t="n">
        <v>75753</v>
      </c>
      <c r="AR22" s="157"/>
      <c r="AS22" s="157"/>
      <c r="AT22" s="157"/>
      <c r="AU22" s="147" t="n">
        <v>26.7</v>
      </c>
      <c r="AV22" s="158" t="n">
        <v>2834</v>
      </c>
      <c r="AW22" s="159"/>
      <c r="AX22" s="160" t="n">
        <v>750</v>
      </c>
      <c r="AY22" s="161" t="s">
        <v>81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420</v>
      </c>
      <c r="E23" s="128" t="n">
        <v>109</v>
      </c>
      <c r="F23" s="129"/>
      <c r="G23" s="130" t="n">
        <v>8.6</v>
      </c>
      <c r="H23" s="131"/>
      <c r="I23" s="132" t="n">
        <v>89.2</v>
      </c>
      <c r="J23" s="133" t="n">
        <v>84.4</v>
      </c>
      <c r="K23" s="134" t="n">
        <v>94.74</v>
      </c>
      <c r="L23" s="135" t="n">
        <v>128</v>
      </c>
      <c r="M23" s="163" t="n">
        <v>40414</v>
      </c>
      <c r="N23" s="137" t="n">
        <v>1765</v>
      </c>
      <c r="O23" s="138" t="n">
        <v>5319</v>
      </c>
      <c r="P23" s="139" t="n">
        <v>325</v>
      </c>
      <c r="Q23" s="140"/>
      <c r="R23" s="140" t="n">
        <v>6.4</v>
      </c>
      <c r="S23" s="141" t="n">
        <v>5644</v>
      </c>
      <c r="T23" s="142" t="n">
        <f aca="false">T22+1</f>
        <v>12</v>
      </c>
      <c r="U23" s="143" t="n">
        <f aca="false">V23+W23+X23+Y23+Z23</f>
        <v>4.617</v>
      </c>
      <c r="V23" s="144" t="n">
        <v>3.198</v>
      </c>
      <c r="W23" s="144" t="n">
        <v>0.859</v>
      </c>
      <c r="X23" s="144"/>
      <c r="Y23" s="144" t="n">
        <v>0.118</v>
      </c>
      <c r="Z23" s="145" t="n">
        <v>0.442</v>
      </c>
      <c r="AA23" s="146" t="n">
        <v>5.6</v>
      </c>
      <c r="AB23" s="147" t="n">
        <v>68.44</v>
      </c>
      <c r="AC23" s="147" t="n">
        <v>11.97</v>
      </c>
      <c r="AD23" s="135" t="n">
        <v>12.16</v>
      </c>
      <c r="AE23" s="148" t="n">
        <f aca="false">AF23+AG23+AH23</f>
        <v>10728</v>
      </c>
      <c r="AF23" s="149"/>
      <c r="AG23" s="149" t="n">
        <v>10728</v>
      </c>
      <c r="AH23" s="150"/>
      <c r="AI23" s="151" t="n">
        <v>0.71</v>
      </c>
      <c r="AJ23" s="152" t="n">
        <v>16.78</v>
      </c>
      <c r="AK23" s="153" t="n">
        <v>17.49</v>
      </c>
      <c r="AL23" s="154" t="n">
        <v>133</v>
      </c>
      <c r="AM23" s="155" t="s">
        <v>80</v>
      </c>
      <c r="AN23" s="156" t="s">
        <v>82</v>
      </c>
      <c r="AO23" s="134" t="n">
        <v>1.58</v>
      </c>
      <c r="AP23" s="157" t="n">
        <v>88200</v>
      </c>
      <c r="AQ23" s="157" t="n">
        <v>89619</v>
      </c>
      <c r="AR23" s="157"/>
      <c r="AS23" s="157"/>
      <c r="AT23" s="157"/>
      <c r="AU23" s="147" t="n">
        <v>32.1</v>
      </c>
      <c r="AV23" s="158" t="n">
        <v>2792</v>
      </c>
      <c r="AW23" s="159"/>
      <c r="AX23" s="160" t="n">
        <v>700</v>
      </c>
      <c r="AY23" s="161" t="s">
        <v>83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20</v>
      </c>
      <c r="E24" s="128" t="n">
        <v>180</v>
      </c>
      <c r="F24" s="129"/>
      <c r="G24" s="130" t="n">
        <v>7.1</v>
      </c>
      <c r="H24" s="131" t="n">
        <v>7.2</v>
      </c>
      <c r="I24" s="132" t="n">
        <v>90.03</v>
      </c>
      <c r="J24" s="133" t="n">
        <v>86.38</v>
      </c>
      <c r="K24" s="134" t="n">
        <v>124.55</v>
      </c>
      <c r="L24" s="135" t="n">
        <v>209.51</v>
      </c>
      <c r="M24" s="163" t="n">
        <v>9756</v>
      </c>
      <c r="N24" s="137" t="n">
        <v>15886</v>
      </c>
      <c r="O24" s="138" t="n">
        <v>5856</v>
      </c>
      <c r="P24" s="139" t="n">
        <v>4667</v>
      </c>
      <c r="Q24" s="140"/>
      <c r="R24" s="140" t="n">
        <v>5.12</v>
      </c>
      <c r="S24" s="141" t="n">
        <v>10523</v>
      </c>
      <c r="T24" s="142" t="n">
        <f aca="false">T23+1</f>
        <v>13</v>
      </c>
      <c r="U24" s="143" t="n">
        <f aca="false">V24+W24+X24+Y24+Z24</f>
        <v>3.264</v>
      </c>
      <c r="V24" s="144" t="n">
        <v>2.56</v>
      </c>
      <c r="W24" s="144" t="n">
        <v>0.239</v>
      </c>
      <c r="X24" s="144"/>
      <c r="Y24" s="144" t="n">
        <v>0.045</v>
      </c>
      <c r="Z24" s="145" t="n">
        <v>0.42</v>
      </c>
      <c r="AA24" s="146" t="n">
        <v>5.1</v>
      </c>
      <c r="AB24" s="147" t="n">
        <v>75.86</v>
      </c>
      <c r="AC24" s="147" t="n">
        <v>13.1</v>
      </c>
      <c r="AD24" s="135" t="n">
        <v>13.35</v>
      </c>
      <c r="AE24" s="148" t="n">
        <f aca="false">AF24+AG24+AH24</f>
        <v>27450</v>
      </c>
      <c r="AF24" s="149" t="n">
        <v>57</v>
      </c>
      <c r="AG24" s="149"/>
      <c r="AH24" s="150" t="n">
        <v>27393</v>
      </c>
      <c r="AI24" s="151" t="n">
        <v>0.65</v>
      </c>
      <c r="AJ24" s="152" t="n">
        <v>16.62</v>
      </c>
      <c r="AK24" s="153" t="n">
        <v>17.27</v>
      </c>
      <c r="AL24" s="154" t="n">
        <v>165</v>
      </c>
      <c r="AM24" s="155" t="s">
        <v>84</v>
      </c>
      <c r="AN24" s="156" t="s">
        <v>85</v>
      </c>
      <c r="AO24" s="134" t="n">
        <v>1.91</v>
      </c>
      <c r="AP24" s="157" t="n">
        <v>205516</v>
      </c>
      <c r="AQ24" s="157" t="n">
        <v>209516</v>
      </c>
      <c r="AR24" s="157"/>
      <c r="AS24" s="157"/>
      <c r="AT24" s="157"/>
      <c r="AU24" s="147" t="n">
        <v>29.7</v>
      </c>
      <c r="AV24" s="158" t="n">
        <v>7044</v>
      </c>
      <c r="AW24" s="159"/>
      <c r="AX24" s="160" t="n">
        <v>1000</v>
      </c>
      <c r="AY24" s="161" t="s">
        <v>86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68"/>
      <c r="C25" s="126" t="n">
        <f aca="false">C24+1</f>
        <v>14</v>
      </c>
      <c r="D25" s="127" t="n">
        <v>155</v>
      </c>
      <c r="E25" s="128" t="n">
        <v>70</v>
      </c>
      <c r="F25" s="129" t="n">
        <v>0.7</v>
      </c>
      <c r="G25" s="130" t="n">
        <v>10.93</v>
      </c>
      <c r="H25" s="131" t="n">
        <v>8.2</v>
      </c>
      <c r="I25" s="132" t="n">
        <v>88.8</v>
      </c>
      <c r="J25" s="133" t="n">
        <v>85.8</v>
      </c>
      <c r="K25" s="134" t="n">
        <v>69.97</v>
      </c>
      <c r="L25" s="135" t="n">
        <v>96</v>
      </c>
      <c r="M25" s="163" t="n">
        <v>10254</v>
      </c>
      <c r="N25" s="137" t="n">
        <v>7431</v>
      </c>
      <c r="O25" s="138" t="n">
        <v>6405</v>
      </c>
      <c r="P25" s="139" t="n">
        <v>717</v>
      </c>
      <c r="Q25" s="140"/>
      <c r="R25" s="140" t="n">
        <v>5.1</v>
      </c>
      <c r="S25" s="141" t="n">
        <v>7122</v>
      </c>
      <c r="T25" s="142" t="n">
        <f aca="false">T24+1</f>
        <v>14</v>
      </c>
      <c r="U25" s="143" t="n">
        <f aca="false">V25+W25+X25+Y25+Z25</f>
        <v>3.35</v>
      </c>
      <c r="V25" s="144" t="n">
        <v>2.55</v>
      </c>
      <c r="W25" s="144" t="n">
        <v>0.23</v>
      </c>
      <c r="X25" s="144"/>
      <c r="Y25" s="144" t="n">
        <v>0.09</v>
      </c>
      <c r="Z25" s="145" t="n">
        <v>0.48</v>
      </c>
      <c r="AA25" s="146" t="n">
        <v>4.6</v>
      </c>
      <c r="AB25" s="147" t="n">
        <v>68.38</v>
      </c>
      <c r="AC25" s="147" t="n">
        <v>11.66</v>
      </c>
      <c r="AD25" s="135" t="n">
        <v>12.02</v>
      </c>
      <c r="AE25" s="148" t="n">
        <f aca="false">AF25+AG25+AH25</f>
        <v>16789</v>
      </c>
      <c r="AF25" s="149"/>
      <c r="AG25" s="149"/>
      <c r="AH25" s="150" t="n">
        <v>16789</v>
      </c>
      <c r="AI25" s="151" t="n">
        <v>1.68</v>
      </c>
      <c r="AJ25" s="152" t="n">
        <v>15.37</v>
      </c>
      <c r="AK25" s="153" t="n">
        <v>17.05</v>
      </c>
      <c r="AL25" s="154" t="n">
        <v>133</v>
      </c>
      <c r="AM25" s="155" t="s">
        <v>87</v>
      </c>
      <c r="AN25" s="156" t="s">
        <v>88</v>
      </c>
      <c r="AO25" s="134" t="n">
        <v>3.06</v>
      </c>
      <c r="AP25" s="157" t="n">
        <v>139594</v>
      </c>
      <c r="AQ25" s="157" t="n">
        <v>144009</v>
      </c>
      <c r="AR25" s="157"/>
      <c r="AS25" s="157"/>
      <c r="AT25" s="157"/>
      <c r="AU25" s="147" t="n">
        <v>26.8</v>
      </c>
      <c r="AV25" s="158" t="n">
        <v>5367</v>
      </c>
      <c r="AW25" s="159"/>
      <c r="AX25" s="160" t="n">
        <v>1500</v>
      </c>
      <c r="AY25" s="161" t="s">
        <v>89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 t="n">
        <v>840</v>
      </c>
      <c r="E26" s="128" t="n">
        <v>145</v>
      </c>
      <c r="F26" s="129"/>
      <c r="G26" s="130" t="n">
        <v>8.45</v>
      </c>
      <c r="H26" s="131" t="n">
        <v>7</v>
      </c>
      <c r="I26" s="132" t="n">
        <v>90.3</v>
      </c>
      <c r="J26" s="133" t="n">
        <v>86.4</v>
      </c>
      <c r="K26" s="134" t="n">
        <v>96</v>
      </c>
      <c r="L26" s="135" t="n">
        <v>116.62</v>
      </c>
      <c r="M26" s="163" t="n">
        <v>20639</v>
      </c>
      <c r="N26" s="137" t="n">
        <v>11886</v>
      </c>
      <c r="O26" s="138" t="n">
        <v>1556</v>
      </c>
      <c r="P26" s="139" t="n">
        <v>3255</v>
      </c>
      <c r="Q26" s="140" t="n">
        <v>6600</v>
      </c>
      <c r="R26" s="140" t="n">
        <v>5.5</v>
      </c>
      <c r="S26" s="141" t="n">
        <v>11411</v>
      </c>
      <c r="T26" s="142" t="n">
        <f aca="false">T25+1</f>
        <v>15</v>
      </c>
      <c r="U26" s="143" t="n">
        <f aca="false">V26+W26+X26+Y26+Z26</f>
        <v>3.54</v>
      </c>
      <c r="V26" s="144" t="n">
        <v>1.16</v>
      </c>
      <c r="W26" s="144" t="n">
        <v>1.18</v>
      </c>
      <c r="X26" s="144" t="n">
        <v>0.65</v>
      </c>
      <c r="Y26" s="144" t="n">
        <v>0.13</v>
      </c>
      <c r="Z26" s="145" t="n">
        <v>0.42</v>
      </c>
      <c r="AA26" s="146" t="n">
        <v>5</v>
      </c>
      <c r="AB26" s="147" t="n">
        <v>76.08</v>
      </c>
      <c r="AC26" s="147" t="n">
        <v>12.49</v>
      </c>
      <c r="AD26" s="135" t="n">
        <v>12.64</v>
      </c>
      <c r="AE26" s="148" t="n">
        <f aca="false">AF26+AG26+AH26</f>
        <v>26224</v>
      </c>
      <c r="AF26" s="149" t="n">
        <v>339</v>
      </c>
      <c r="AG26" s="149" t="n">
        <v>9685</v>
      </c>
      <c r="AH26" s="150" t="n">
        <v>16200</v>
      </c>
      <c r="AI26" s="151" t="n">
        <v>0.24</v>
      </c>
      <c r="AJ26" s="152" t="n">
        <v>16.18</v>
      </c>
      <c r="AK26" s="153" t="n">
        <v>16.42</v>
      </c>
      <c r="AL26" s="154" t="n">
        <v>120</v>
      </c>
      <c r="AM26" s="155" t="s">
        <v>90</v>
      </c>
      <c r="AN26" s="156" t="s">
        <v>91</v>
      </c>
      <c r="AO26" s="134" t="n">
        <v>1.2</v>
      </c>
      <c r="AP26" s="157" t="n">
        <v>207390</v>
      </c>
      <c r="AQ26" s="157" t="n">
        <v>209913</v>
      </c>
      <c r="AR26" s="157"/>
      <c r="AS26" s="157"/>
      <c r="AT26" s="157"/>
      <c r="AU26" s="147" t="n">
        <v>30.4</v>
      </c>
      <c r="AV26" s="158" t="n">
        <v>6900</v>
      </c>
      <c r="AW26" s="159"/>
      <c r="AX26" s="160" t="n">
        <v>1800</v>
      </c>
      <c r="AY26" s="161" t="s">
        <v>92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/>
      <c r="E27" s="128"/>
      <c r="F27" s="129"/>
      <c r="G27" s="130" t="n">
        <v>6.3</v>
      </c>
      <c r="H27" s="131" t="n">
        <v>10</v>
      </c>
      <c r="I27" s="132" t="n">
        <v>88.87</v>
      </c>
      <c r="J27" s="133" t="n">
        <v>84.85</v>
      </c>
      <c r="K27" s="134" t="n">
        <v>94.15</v>
      </c>
      <c r="L27" s="135" t="n">
        <v>97.73</v>
      </c>
      <c r="M27" s="163" t="n">
        <v>12590</v>
      </c>
      <c r="N27" s="137" t="n">
        <v>4389</v>
      </c>
      <c r="O27" s="138" t="n">
        <v>4821</v>
      </c>
      <c r="P27" s="139" t="n">
        <v>920</v>
      </c>
      <c r="Q27" s="140"/>
      <c r="R27" s="140" t="n">
        <v>5.92</v>
      </c>
      <c r="S27" s="141" t="n">
        <v>5741</v>
      </c>
      <c r="T27" s="142" t="n">
        <f aca="false">T26+1</f>
        <v>16</v>
      </c>
      <c r="U27" s="143" t="n">
        <f aca="false">V27+W27+X27+Y27+Z27</f>
        <v>3.38</v>
      </c>
      <c r="V27" s="144" t="n">
        <v>2.96</v>
      </c>
      <c r="W27" s="144" t="n">
        <v>0.047</v>
      </c>
      <c r="X27" s="144"/>
      <c r="Y27" s="144" t="n">
        <v>0.05</v>
      </c>
      <c r="Z27" s="145" t="n">
        <v>0.323</v>
      </c>
      <c r="AA27" s="146" t="n">
        <v>3.2</v>
      </c>
      <c r="AB27" s="147" t="n">
        <v>77.38</v>
      </c>
      <c r="AC27" s="147" t="n">
        <v>13.56</v>
      </c>
      <c r="AD27" s="135" t="n">
        <v>13.66</v>
      </c>
      <c r="AE27" s="148" t="n">
        <f aca="false">AF27+AG27+AH27</f>
        <v>13250</v>
      </c>
      <c r="AF27" s="149"/>
      <c r="AG27" s="149" t="n">
        <v>8425</v>
      </c>
      <c r="AH27" s="150" t="n">
        <v>4825</v>
      </c>
      <c r="AI27" s="151" t="n">
        <v>0.48</v>
      </c>
      <c r="AJ27" s="152" t="n">
        <v>17.04</v>
      </c>
      <c r="AK27" s="153" t="n">
        <v>17.52</v>
      </c>
      <c r="AL27" s="154" t="n">
        <v>103</v>
      </c>
      <c r="AM27" s="155" t="s">
        <v>93</v>
      </c>
      <c r="AN27" s="156" t="s">
        <v>94</v>
      </c>
      <c r="AO27" s="134" t="n">
        <v>0.78</v>
      </c>
      <c r="AP27" s="157" t="n">
        <v>96972</v>
      </c>
      <c r="AQ27" s="157" t="n">
        <v>97734</v>
      </c>
      <c r="AR27" s="157"/>
      <c r="AS27" s="157"/>
      <c r="AT27" s="157"/>
      <c r="AU27" s="147" t="n">
        <v>18.2</v>
      </c>
      <c r="AV27" s="158" t="n">
        <v>5372</v>
      </c>
      <c r="AW27" s="159"/>
      <c r="AX27" s="160" t="n">
        <v>1000</v>
      </c>
      <c r="AY27" s="161" t="s">
        <v>95</v>
      </c>
      <c r="AZ27" s="126" t="n">
        <f aca="false">AZ26+1</f>
        <v>16</v>
      </c>
    </row>
    <row r="28" customFormat="false" ht="35.1" hidden="false" customHeight="true" outlineLevel="0" collapsed="false">
      <c r="A28" s="169"/>
      <c r="B28" s="125"/>
      <c r="C28" s="126" t="n">
        <v>17</v>
      </c>
      <c r="D28" s="127" t="n">
        <v>700</v>
      </c>
      <c r="E28" s="128" t="n">
        <v>310</v>
      </c>
      <c r="F28" s="129"/>
      <c r="G28" s="130" t="n">
        <v>9.3</v>
      </c>
      <c r="H28" s="131" t="n">
        <v>7.2</v>
      </c>
      <c r="I28" s="132" t="n">
        <v>87.2</v>
      </c>
      <c r="J28" s="133" t="n">
        <v>83.2</v>
      </c>
      <c r="K28" s="134" t="n">
        <v>82.36</v>
      </c>
      <c r="L28" s="135" t="n">
        <v>75.5</v>
      </c>
      <c r="M28" s="163" t="n">
        <v>990</v>
      </c>
      <c r="N28" s="137" t="n">
        <v>11000</v>
      </c>
      <c r="O28" s="138" t="n">
        <v>7372</v>
      </c>
      <c r="P28" s="139" t="n">
        <v>4100</v>
      </c>
      <c r="Q28" s="140"/>
      <c r="R28" s="140" t="n">
        <v>7.82</v>
      </c>
      <c r="S28" s="141" t="n">
        <v>11472</v>
      </c>
      <c r="T28" s="142" t="n">
        <v>17</v>
      </c>
      <c r="U28" s="143" t="n">
        <f aca="false">V28+W28+X28+Y28+Z28</f>
        <v>4.95</v>
      </c>
      <c r="V28" s="144" t="n">
        <v>3.91</v>
      </c>
      <c r="W28" s="144" t="n">
        <v>0.64</v>
      </c>
      <c r="X28" s="144"/>
      <c r="Y28" s="144" t="n">
        <v>0.1</v>
      </c>
      <c r="Z28" s="145" t="n">
        <v>0.3</v>
      </c>
      <c r="AA28" s="146" t="n">
        <v>4.1</v>
      </c>
      <c r="AB28" s="147" t="n">
        <v>64</v>
      </c>
      <c r="AC28" s="147" t="n">
        <v>10.82</v>
      </c>
      <c r="AD28" s="135" t="n">
        <v>11.55</v>
      </c>
      <c r="AE28" s="148" t="n">
        <f aca="false">AF28+AG28+AH28</f>
        <v>16341</v>
      </c>
      <c r="AF28" s="149" t="n">
        <v>168</v>
      </c>
      <c r="AG28" s="149" t="n">
        <v>10921</v>
      </c>
      <c r="AH28" s="150" t="n">
        <v>5252</v>
      </c>
      <c r="AI28" s="151" t="n">
        <v>0.8</v>
      </c>
      <c r="AJ28" s="152" t="n">
        <v>16.1</v>
      </c>
      <c r="AK28" s="153" t="n">
        <v>16.9</v>
      </c>
      <c r="AL28" s="154" t="n">
        <v>89</v>
      </c>
      <c r="AM28" s="155" t="s">
        <v>96</v>
      </c>
      <c r="AN28" s="156" t="s">
        <v>97</v>
      </c>
      <c r="AO28" s="134" t="n">
        <v>2.9</v>
      </c>
      <c r="AP28" s="157" t="n">
        <v>146600</v>
      </c>
      <c r="AQ28" s="157" t="n">
        <v>150993</v>
      </c>
      <c r="AR28" s="157"/>
      <c r="AS28" s="157"/>
      <c r="AT28" s="157"/>
      <c r="AU28" s="147" t="n">
        <v>24.2</v>
      </c>
      <c r="AV28" s="158" t="n">
        <v>6197</v>
      </c>
      <c r="AW28" s="159"/>
      <c r="AX28" s="160" t="n">
        <v>2000</v>
      </c>
      <c r="AY28" s="161" t="s">
        <v>98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 t="n">
        <v>200</v>
      </c>
      <c r="E29" s="128" t="n">
        <v>156</v>
      </c>
      <c r="F29" s="129" t="n">
        <v>0.75</v>
      </c>
      <c r="G29" s="130"/>
      <c r="H29" s="131"/>
      <c r="I29" s="132"/>
      <c r="J29" s="133" t="n">
        <v>83.37</v>
      </c>
      <c r="K29" s="134" t="n">
        <v>71.13</v>
      </c>
      <c r="L29" s="135" t="n">
        <v>71.16</v>
      </c>
      <c r="M29" s="163" t="n">
        <v>6500</v>
      </c>
      <c r="N29" s="137" t="n">
        <v>7400</v>
      </c>
      <c r="O29" s="138"/>
      <c r="P29" s="139"/>
      <c r="Q29" s="140"/>
      <c r="R29" s="140" t="n">
        <v>8.46</v>
      </c>
      <c r="S29" s="141" t="n">
        <v>8756</v>
      </c>
      <c r="T29" s="142" t="n">
        <f aca="false">T28+1</f>
        <v>18</v>
      </c>
      <c r="U29" s="143" t="n">
        <f aca="false">V29+W29+X29+Y29+Z29</f>
        <v>4.83</v>
      </c>
      <c r="V29" s="144" t="n">
        <v>4.23</v>
      </c>
      <c r="W29" s="144" t="n">
        <v>0.6</v>
      </c>
      <c r="X29" s="144"/>
      <c r="Y29" s="144"/>
      <c r="Z29" s="145"/>
      <c r="AA29" s="146" t="n">
        <v>2.9</v>
      </c>
      <c r="AB29" s="147" t="n">
        <v>57.89</v>
      </c>
      <c r="AC29" s="147" t="n">
        <v>8.82</v>
      </c>
      <c r="AD29" s="135" t="n">
        <v>9.1</v>
      </c>
      <c r="AE29" s="148" t="n">
        <f aca="false">AF29+AG29+AH29</f>
        <v>9418</v>
      </c>
      <c r="AF29" s="149"/>
      <c r="AG29" s="149"/>
      <c r="AH29" s="150" t="n">
        <v>9418</v>
      </c>
      <c r="AI29" s="151" t="n">
        <v>0.84</v>
      </c>
      <c r="AJ29" s="152" t="n">
        <v>14.4</v>
      </c>
      <c r="AK29" s="153" t="n">
        <v>15.24</v>
      </c>
      <c r="AL29" s="154" t="n">
        <v>97</v>
      </c>
      <c r="AM29" s="155" t="s">
        <v>99</v>
      </c>
      <c r="AN29" s="156" t="s">
        <v>100</v>
      </c>
      <c r="AO29" s="134" t="n">
        <v>3.03</v>
      </c>
      <c r="AP29" s="157" t="n">
        <v>103500</v>
      </c>
      <c r="AQ29" s="157" t="n">
        <v>106741</v>
      </c>
      <c r="AR29" s="157"/>
      <c r="AS29" s="157"/>
      <c r="AT29" s="157"/>
      <c r="AU29" s="147" t="n">
        <v>19.4</v>
      </c>
      <c r="AV29" s="158" t="n">
        <v>5505</v>
      </c>
      <c r="AW29" s="159"/>
      <c r="AX29" s="160" t="n">
        <v>1500</v>
      </c>
      <c r="AY29" s="161" t="s">
        <v>101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/>
      <c r="E30" s="128"/>
      <c r="F30" s="129" t="n">
        <v>0.95</v>
      </c>
      <c r="G30" s="130" t="n">
        <v>13.84</v>
      </c>
      <c r="H30" s="131" t="n">
        <v>8.5</v>
      </c>
      <c r="I30" s="132" t="n">
        <v>86.6</v>
      </c>
      <c r="J30" s="133" t="n">
        <v>81.95</v>
      </c>
      <c r="K30" s="134" t="n">
        <v>87.77</v>
      </c>
      <c r="L30" s="135" t="n">
        <v>100.78</v>
      </c>
      <c r="M30" s="163" t="n">
        <v>27465</v>
      </c>
      <c r="N30" s="137"/>
      <c r="O30" s="138" t="n">
        <v>4249</v>
      </c>
      <c r="P30" s="139"/>
      <c r="Q30" s="140"/>
      <c r="R30" s="140" t="n">
        <v>7.76</v>
      </c>
      <c r="S30" s="141" t="n">
        <v>4249</v>
      </c>
      <c r="T30" s="142" t="n">
        <f aca="false">T29+1</f>
        <v>19</v>
      </c>
      <c r="U30" s="143" t="n">
        <f aca="false">V30+W30+X30+Y30+Z30</f>
        <v>5.354</v>
      </c>
      <c r="V30" s="144" t="n">
        <v>3.88</v>
      </c>
      <c r="W30" s="144" t="n">
        <v>1.13</v>
      </c>
      <c r="X30" s="144"/>
      <c r="Y30" s="144" t="n">
        <v>0.087</v>
      </c>
      <c r="Z30" s="145" t="n">
        <v>0.257</v>
      </c>
      <c r="AA30" s="146" t="n">
        <v>3.5</v>
      </c>
      <c r="AB30" s="147" t="n">
        <v>53.15</v>
      </c>
      <c r="AC30" s="147" t="n">
        <v>8.64</v>
      </c>
      <c r="AD30" s="135" t="n">
        <v>9.53</v>
      </c>
      <c r="AE30" s="148" t="n">
        <f aca="false">AF30+AG30+AH30</f>
        <v>5223</v>
      </c>
      <c r="AF30" s="149"/>
      <c r="AG30" s="149" t="n">
        <v>5223</v>
      </c>
      <c r="AH30" s="150"/>
      <c r="AI30" s="151" t="n">
        <v>1.37</v>
      </c>
      <c r="AJ30" s="152" t="n">
        <v>14.88</v>
      </c>
      <c r="AK30" s="153" t="n">
        <v>16.25</v>
      </c>
      <c r="AL30" s="154" t="n">
        <v>104</v>
      </c>
      <c r="AM30" s="155" t="s">
        <v>102</v>
      </c>
      <c r="AN30" s="156" t="s">
        <v>103</v>
      </c>
      <c r="AO30" s="134" t="n">
        <v>9.42</v>
      </c>
      <c r="AP30" s="157" t="n">
        <v>54772</v>
      </c>
      <c r="AQ30" s="157" t="n">
        <v>60468</v>
      </c>
      <c r="AR30" s="157"/>
      <c r="AS30" s="157"/>
      <c r="AT30" s="157"/>
      <c r="AU30" s="147" t="n">
        <v>21.8</v>
      </c>
      <c r="AV30" s="158" t="n">
        <v>2776</v>
      </c>
      <c r="AW30" s="159"/>
      <c r="AX30" s="160" t="n">
        <v>600</v>
      </c>
      <c r="AY30" s="161" t="s">
        <v>104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 t="n">
        <v>365</v>
      </c>
      <c r="E31" s="128" t="n">
        <v>131</v>
      </c>
      <c r="F31" s="129" t="n">
        <v>0.8</v>
      </c>
      <c r="G31" s="130" t="n">
        <v>8.3</v>
      </c>
      <c r="H31" s="131" t="n">
        <v>9.6</v>
      </c>
      <c r="I31" s="132" t="n">
        <v>89.54</v>
      </c>
      <c r="J31" s="133" t="n">
        <v>85.05</v>
      </c>
      <c r="K31" s="134" t="n">
        <v>77.15</v>
      </c>
      <c r="L31" s="135" t="n">
        <v>101.6</v>
      </c>
      <c r="M31" s="163"/>
      <c r="N31" s="137" t="n">
        <v>14814</v>
      </c>
      <c r="O31" s="138"/>
      <c r="P31" s="139"/>
      <c r="Q31" s="140" t="n">
        <v>4492</v>
      </c>
      <c r="R31" s="140" t="n">
        <v>5.31</v>
      </c>
      <c r="S31" s="141" t="n">
        <v>10491</v>
      </c>
      <c r="T31" s="142" t="n">
        <f aca="false">T30+1</f>
        <v>20</v>
      </c>
      <c r="U31" s="143" t="n">
        <f aca="false">V31+W31+X31+Y31+Z31</f>
        <v>3.4</v>
      </c>
      <c r="V31" s="144" t="n">
        <v>2.65</v>
      </c>
      <c r="W31" s="144" t="n">
        <v>0.25</v>
      </c>
      <c r="X31" s="144" t="n">
        <v>0.2</v>
      </c>
      <c r="Y31" s="144" t="n">
        <v>0.07</v>
      </c>
      <c r="Z31" s="145" t="n">
        <v>0.23</v>
      </c>
      <c r="AA31" s="146" t="n">
        <v>4.2</v>
      </c>
      <c r="AB31" s="147" t="n">
        <v>73.66</v>
      </c>
      <c r="AC31" s="147" t="n">
        <v>12.33</v>
      </c>
      <c r="AD31" s="135" t="n">
        <v>12.68</v>
      </c>
      <c r="AE31" s="148" t="n">
        <f aca="false">AF31+AG31+AH31</f>
        <v>25054</v>
      </c>
      <c r="AF31" s="149" t="n">
        <v>-37</v>
      </c>
      <c r="AG31" s="149"/>
      <c r="AH31" s="150" t="n">
        <v>25091</v>
      </c>
      <c r="AI31" s="151" t="n">
        <v>0.85</v>
      </c>
      <c r="AJ31" s="152" t="n">
        <v>15.89</v>
      </c>
      <c r="AK31" s="153" t="n">
        <v>16.74</v>
      </c>
      <c r="AL31" s="154" t="n">
        <v>128</v>
      </c>
      <c r="AM31" s="155" t="s">
        <v>105</v>
      </c>
      <c r="AN31" s="156" t="s">
        <v>65</v>
      </c>
      <c r="AO31" s="134" t="n">
        <v>2.8</v>
      </c>
      <c r="AP31" s="157" t="n">
        <v>197516</v>
      </c>
      <c r="AQ31" s="157" t="n">
        <v>203208</v>
      </c>
      <c r="AR31" s="157"/>
      <c r="AS31" s="157"/>
      <c r="AT31" s="157"/>
      <c r="AU31" s="147" t="n">
        <v>25</v>
      </c>
      <c r="AV31" s="158" t="n">
        <v>7998</v>
      </c>
      <c r="AW31" s="159"/>
      <c r="AX31" s="160" t="n">
        <v>2000</v>
      </c>
      <c r="AY31" s="161" t="s">
        <v>106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v>21</v>
      </c>
      <c r="D32" s="127" t="n">
        <v>259</v>
      </c>
      <c r="E32" s="128" t="n">
        <v>131</v>
      </c>
      <c r="F32" s="129"/>
      <c r="G32" s="130" t="n">
        <v>7.9</v>
      </c>
      <c r="H32" s="131" t="n">
        <v>8.1</v>
      </c>
      <c r="I32" s="132" t="n">
        <v>86.05</v>
      </c>
      <c r="J32" s="133" t="n">
        <v>82.8</v>
      </c>
      <c r="K32" s="134" t="n">
        <v>67.97</v>
      </c>
      <c r="L32" s="135" t="n">
        <v>82.91</v>
      </c>
      <c r="M32" s="163" t="n">
        <v>5543</v>
      </c>
      <c r="N32" s="137" t="n">
        <v>5715</v>
      </c>
      <c r="O32" s="138" t="n">
        <v>5907</v>
      </c>
      <c r="P32" s="139" t="n">
        <v>715</v>
      </c>
      <c r="Q32" s="140"/>
      <c r="R32" s="140" t="n">
        <v>7.77</v>
      </c>
      <c r="S32" s="141" t="n">
        <v>6622</v>
      </c>
      <c r="T32" s="142" t="n">
        <v>21</v>
      </c>
      <c r="U32" s="143"/>
      <c r="V32" s="144" t="n">
        <v>3.88</v>
      </c>
      <c r="W32" s="144" t="n">
        <v>0.77</v>
      </c>
      <c r="X32" s="144"/>
      <c r="Y32" s="144" t="n">
        <v>0.1</v>
      </c>
      <c r="Z32" s="145" t="n">
        <v>0.39</v>
      </c>
      <c r="AA32" s="146" t="n">
        <v>4.7</v>
      </c>
      <c r="AB32" s="147" t="n">
        <v>59</v>
      </c>
      <c r="AC32" s="147" t="n">
        <v>10.63</v>
      </c>
      <c r="AD32" s="135" t="n">
        <v>11.37</v>
      </c>
      <c r="AE32" s="148" t="n">
        <v>9697</v>
      </c>
      <c r="AF32" s="149" t="n">
        <v>106</v>
      </c>
      <c r="AG32" s="149"/>
      <c r="AH32" s="150" t="n">
        <v>9591</v>
      </c>
      <c r="AI32" s="151" t="n">
        <v>1.51</v>
      </c>
      <c r="AJ32" s="152" t="n">
        <v>16.51</v>
      </c>
      <c r="AK32" s="153" t="n">
        <v>18.02</v>
      </c>
      <c r="AL32" s="154" t="n">
        <v>114</v>
      </c>
      <c r="AM32" s="155" t="s">
        <v>67</v>
      </c>
      <c r="AN32" s="156" t="s">
        <v>73</v>
      </c>
      <c r="AO32" s="134" t="n">
        <v>6.5</v>
      </c>
      <c r="AP32" s="157" t="n">
        <v>85242</v>
      </c>
      <c r="AQ32" s="157" t="n">
        <v>91202</v>
      </c>
      <c r="AR32" s="157"/>
      <c r="AS32" s="157"/>
      <c r="AT32" s="157"/>
      <c r="AU32" s="147" t="n">
        <v>26.1</v>
      </c>
      <c r="AV32" s="158" t="n">
        <v>3489</v>
      </c>
      <c r="AW32" s="159"/>
      <c r="AX32" s="160" t="n">
        <v>1100</v>
      </c>
      <c r="AY32" s="161" t="s">
        <v>107</v>
      </c>
      <c r="AZ32" s="126" t="n">
        <v>21</v>
      </c>
    </row>
    <row r="33" customFormat="false" ht="35.1" hidden="false" customHeight="true" outlineLevel="0" collapsed="false">
      <c r="A33" s="124"/>
      <c r="B33" s="125"/>
      <c r="C33" s="126" t="n">
        <v>22</v>
      </c>
      <c r="D33" s="127" t="n">
        <v>468</v>
      </c>
      <c r="E33" s="128" t="n">
        <v>273</v>
      </c>
      <c r="F33" s="129"/>
      <c r="G33" s="130"/>
      <c r="H33" s="131" t="n">
        <v>11</v>
      </c>
      <c r="I33" s="132" t="n">
        <v>87.4</v>
      </c>
      <c r="J33" s="133" t="n">
        <v>84.1</v>
      </c>
      <c r="K33" s="134" t="n">
        <v>53.63</v>
      </c>
      <c r="L33" s="135" t="n">
        <v>64.09</v>
      </c>
      <c r="M33" s="163" t="n">
        <v>6685</v>
      </c>
      <c r="N33" s="137" t="n">
        <v>17200</v>
      </c>
      <c r="O33" s="138" t="n">
        <v>4099</v>
      </c>
      <c r="P33" s="139" t="n">
        <v>4305</v>
      </c>
      <c r="Q33" s="140" t="n">
        <v>6850</v>
      </c>
      <c r="R33" s="140" t="n">
        <v>6.24</v>
      </c>
      <c r="S33" s="141" t="n">
        <v>15254</v>
      </c>
      <c r="T33" s="142" t="n">
        <v>22</v>
      </c>
      <c r="U33" s="143" t="n">
        <f aca="false">V33+W33+X33+Y33+Z33</f>
        <v>3.51</v>
      </c>
      <c r="V33" s="144" t="n">
        <v>2.08</v>
      </c>
      <c r="W33" s="144" t="n">
        <v>0.7</v>
      </c>
      <c r="X33" s="144" t="n">
        <v>0.24</v>
      </c>
      <c r="Y33" s="144" t="n">
        <v>0.19</v>
      </c>
      <c r="Z33" s="145" t="n">
        <v>0.3</v>
      </c>
      <c r="AA33" s="146" t="n">
        <v>4.1</v>
      </c>
      <c r="AB33" s="147" t="n">
        <v>70</v>
      </c>
      <c r="AC33" s="147" t="n">
        <v>12.63</v>
      </c>
      <c r="AD33" s="135" t="n">
        <v>13.24</v>
      </c>
      <c r="AE33" s="148" t="n">
        <f aca="false">AF33+AG33+AH33</f>
        <v>32373</v>
      </c>
      <c r="AF33" s="149" t="n">
        <v>2</v>
      </c>
      <c r="AG33" s="149" t="n">
        <v>10454</v>
      </c>
      <c r="AH33" s="150" t="n">
        <v>21917</v>
      </c>
      <c r="AI33" s="151" t="n">
        <v>1.29</v>
      </c>
      <c r="AJ33" s="152" t="n">
        <v>16.75</v>
      </c>
      <c r="AK33" s="153" t="n">
        <v>18.04</v>
      </c>
      <c r="AL33" s="154" t="n">
        <v>114</v>
      </c>
      <c r="AM33" s="155" t="s">
        <v>108</v>
      </c>
      <c r="AN33" s="156" t="s">
        <v>109</v>
      </c>
      <c r="AO33" s="134" t="n">
        <v>4.6</v>
      </c>
      <c r="AP33" s="157" t="n">
        <v>244550</v>
      </c>
      <c r="AQ33" s="157" t="n">
        <v>256361</v>
      </c>
      <c r="AR33" s="157"/>
      <c r="AS33" s="157"/>
      <c r="AT33" s="157"/>
      <c r="AU33" s="147" t="n">
        <v>22.6</v>
      </c>
      <c r="AV33" s="158" t="n">
        <v>11326</v>
      </c>
      <c r="AW33" s="159"/>
      <c r="AX33" s="160" t="n">
        <v>4000</v>
      </c>
      <c r="AY33" s="161" t="s">
        <v>110</v>
      </c>
      <c r="AZ33" s="126" t="n"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 t="n">
        <v>224</v>
      </c>
      <c r="E34" s="128" t="n">
        <v>179</v>
      </c>
      <c r="F34" s="129" t="n">
        <v>0.1</v>
      </c>
      <c r="G34" s="130" t="n">
        <v>9.7</v>
      </c>
      <c r="H34" s="131" t="n">
        <v>10.22</v>
      </c>
      <c r="I34" s="132" t="n">
        <v>89.32</v>
      </c>
      <c r="J34" s="133" t="n">
        <v>84.2</v>
      </c>
      <c r="K34" s="134" t="n">
        <v>87.76</v>
      </c>
      <c r="L34" s="135" t="n">
        <v>93.08</v>
      </c>
      <c r="M34" s="163" t="n">
        <v>6654</v>
      </c>
      <c r="N34" s="137" t="n">
        <v>11214</v>
      </c>
      <c r="O34" s="138"/>
      <c r="P34" s="139" t="n">
        <v>4613</v>
      </c>
      <c r="Q34" s="140" t="n">
        <v>6077</v>
      </c>
      <c r="R34" s="140" t="n">
        <v>6.69</v>
      </c>
      <c r="S34" s="141" t="n">
        <v>8934</v>
      </c>
      <c r="T34" s="142" t="n">
        <f aca="false">T33+1</f>
        <v>23</v>
      </c>
      <c r="U34" s="143" t="n">
        <f aca="false">V34+W34+X34+Y34+Z34</f>
        <v>2.75</v>
      </c>
      <c r="V34" s="144" t="n">
        <v>1.955</v>
      </c>
      <c r="W34" s="144" t="n">
        <v>0.459</v>
      </c>
      <c r="X34" s="144"/>
      <c r="Y34" s="144" t="n">
        <v>0.05</v>
      </c>
      <c r="Z34" s="145" t="n">
        <v>0.286</v>
      </c>
      <c r="AA34" s="146" t="n">
        <v>4.4</v>
      </c>
      <c r="AB34" s="147" t="n">
        <v>76.51</v>
      </c>
      <c r="AC34" s="147" t="n">
        <v>13.04</v>
      </c>
      <c r="AD34" s="135" t="n">
        <v>13.64</v>
      </c>
      <c r="AE34" s="148" t="n">
        <f aca="false">AF34+AG34+AH34</f>
        <v>18213</v>
      </c>
      <c r="AF34" s="149" t="n">
        <v>155</v>
      </c>
      <c r="AG34" s="149"/>
      <c r="AH34" s="150" t="n">
        <v>18058</v>
      </c>
      <c r="AI34" s="151" t="n">
        <v>0.66</v>
      </c>
      <c r="AJ34" s="152" t="n">
        <v>16.39</v>
      </c>
      <c r="AK34" s="153" t="n">
        <v>17.05</v>
      </c>
      <c r="AL34" s="154" t="n">
        <v>113</v>
      </c>
      <c r="AM34" s="155" t="s">
        <v>111</v>
      </c>
      <c r="AN34" s="156" t="s">
        <v>112</v>
      </c>
      <c r="AO34" s="134" t="n">
        <v>4.38</v>
      </c>
      <c r="AP34" s="157" t="n">
        <v>133502</v>
      </c>
      <c r="AQ34" s="157" t="n">
        <v>139621</v>
      </c>
      <c r="AR34" s="157"/>
      <c r="AS34" s="157"/>
      <c r="AT34" s="157"/>
      <c r="AU34" s="147" t="n">
        <v>25.9</v>
      </c>
      <c r="AV34" s="158" t="n">
        <v>5378</v>
      </c>
      <c r="AW34" s="159"/>
      <c r="AX34" s="160" t="n">
        <v>1500</v>
      </c>
      <c r="AY34" s="161" t="s">
        <v>113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/>
      <c r="E35" s="128"/>
      <c r="F35" s="129" t="n">
        <v>0.1</v>
      </c>
      <c r="G35" s="130" t="n">
        <v>10.5</v>
      </c>
      <c r="H35" s="131" t="n">
        <v>6.8</v>
      </c>
      <c r="I35" s="132" t="n">
        <v>90.49</v>
      </c>
      <c r="J35" s="133" t="n">
        <v>86.66</v>
      </c>
      <c r="K35" s="134" t="n">
        <v>103.36</v>
      </c>
      <c r="L35" s="135" t="n">
        <v>141.05</v>
      </c>
      <c r="M35" s="163" t="n">
        <v>51158</v>
      </c>
      <c r="N35" s="137" t="n">
        <v>7909</v>
      </c>
      <c r="O35" s="138"/>
      <c r="P35" s="139"/>
      <c r="Q35" s="140"/>
      <c r="R35" s="140" t="n">
        <v>5.5</v>
      </c>
      <c r="S35" s="141" t="n">
        <v>7447</v>
      </c>
      <c r="T35" s="142" t="n">
        <f aca="false">T34+1</f>
        <v>24</v>
      </c>
      <c r="U35" s="143" t="n">
        <f aca="false">V35+W35+X35+Y35+Z35</f>
        <v>4.02</v>
      </c>
      <c r="V35" s="144" t="n">
        <v>2.7</v>
      </c>
      <c r="W35" s="144" t="n">
        <v>0.58</v>
      </c>
      <c r="X35" s="144"/>
      <c r="Y35" s="144" t="n">
        <v>0.4</v>
      </c>
      <c r="Z35" s="145" t="n">
        <v>0.34</v>
      </c>
      <c r="AA35" s="146" t="n">
        <v>3.5</v>
      </c>
      <c r="AB35" s="147" t="n">
        <v>66.96</v>
      </c>
      <c r="AC35" s="147" t="n">
        <v>11.6</v>
      </c>
      <c r="AD35" s="135" t="n">
        <v>12.08</v>
      </c>
      <c r="AE35" s="148" t="n">
        <f aca="false">AF35+AG35+AH35</f>
        <v>16359</v>
      </c>
      <c r="AF35" s="149"/>
      <c r="AG35" s="149" t="n">
        <v>16359</v>
      </c>
      <c r="AH35" s="150"/>
      <c r="AI35" s="151" t="n">
        <v>1.22</v>
      </c>
      <c r="AJ35" s="152" t="n">
        <v>16.1</v>
      </c>
      <c r="AK35" s="153" t="n">
        <v>17.32</v>
      </c>
      <c r="AL35" s="154" t="n">
        <v>131</v>
      </c>
      <c r="AM35" s="155" t="s">
        <v>114</v>
      </c>
      <c r="AN35" s="156" t="s">
        <v>88</v>
      </c>
      <c r="AO35" s="134" t="n">
        <v>4</v>
      </c>
      <c r="AP35" s="157" t="n">
        <v>135400</v>
      </c>
      <c r="AQ35" s="157" t="n">
        <v>141047</v>
      </c>
      <c r="AR35" s="157"/>
      <c r="AS35" s="157"/>
      <c r="AT35" s="157"/>
      <c r="AU35" s="147" t="n">
        <v>20.4</v>
      </c>
      <c r="AV35" s="158" t="n">
        <v>6910</v>
      </c>
      <c r="AW35" s="159"/>
      <c r="AX35" s="160" t="n">
        <v>1000</v>
      </c>
      <c r="AY35" s="161" t="s">
        <v>115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 t="n">
        <v>371</v>
      </c>
      <c r="E36" s="128" t="n">
        <v>272</v>
      </c>
      <c r="F36" s="129" t="n">
        <v>0.85</v>
      </c>
      <c r="G36" s="130" t="n">
        <v>7</v>
      </c>
      <c r="H36" s="131" t="n">
        <v>4.3</v>
      </c>
      <c r="I36" s="132" t="n">
        <v>89.07</v>
      </c>
      <c r="J36" s="133" t="n">
        <v>86.1</v>
      </c>
      <c r="K36" s="134" t="n">
        <v>89.96</v>
      </c>
      <c r="L36" s="135" t="n">
        <v>132.51</v>
      </c>
      <c r="M36" s="163" t="n">
        <v>4926</v>
      </c>
      <c r="N36" s="137" t="n">
        <v>16817</v>
      </c>
      <c r="O36" s="138" t="n">
        <v>764</v>
      </c>
      <c r="P36" s="139" t="n">
        <v>3640</v>
      </c>
      <c r="Q36" s="140" t="n">
        <v>5533</v>
      </c>
      <c r="R36" s="140" t="n">
        <v>5.06</v>
      </c>
      <c r="S36" s="141" t="n">
        <v>9372</v>
      </c>
      <c r="T36" s="142" t="n">
        <f aca="false">T35+1</f>
        <v>25</v>
      </c>
      <c r="U36" s="143" t="n">
        <f aca="false">V36+W36+X36+Y36+Z36</f>
        <v>2.589</v>
      </c>
      <c r="V36" s="144" t="n">
        <v>1.454</v>
      </c>
      <c r="W36" s="144" t="n">
        <v>0.349</v>
      </c>
      <c r="X36" s="144" t="n">
        <v>0.224</v>
      </c>
      <c r="Y36" s="144" t="n">
        <v>0.127</v>
      </c>
      <c r="Z36" s="145" t="n">
        <v>0.435</v>
      </c>
      <c r="AA36" s="146" t="n">
        <v>3.8</v>
      </c>
      <c r="AB36" s="147" t="n">
        <v>75.83</v>
      </c>
      <c r="AC36" s="147" t="n">
        <v>13.85</v>
      </c>
      <c r="AD36" s="135" t="n">
        <v>14.89</v>
      </c>
      <c r="AE36" s="148" t="n">
        <f aca="false">AF36+AG36+AH36</f>
        <v>27522</v>
      </c>
      <c r="AF36" s="149" t="n">
        <v>11</v>
      </c>
      <c r="AG36" s="149"/>
      <c r="AH36" s="150" t="n">
        <v>27511</v>
      </c>
      <c r="AI36" s="151" t="n">
        <v>0.79</v>
      </c>
      <c r="AJ36" s="152" t="n">
        <v>17.47</v>
      </c>
      <c r="AK36" s="153" t="n">
        <v>18.26</v>
      </c>
      <c r="AL36" s="154" t="n">
        <v>137</v>
      </c>
      <c r="AM36" s="155" t="s">
        <v>116</v>
      </c>
      <c r="AN36" s="156" t="s">
        <v>117</v>
      </c>
      <c r="AO36" s="134" t="n">
        <v>6.99</v>
      </c>
      <c r="AP36" s="157" t="n">
        <v>184880</v>
      </c>
      <c r="AQ36" s="157" t="n">
        <v>198769</v>
      </c>
      <c r="AR36" s="157"/>
      <c r="AS36" s="157"/>
      <c r="AT36" s="157"/>
      <c r="AU36" s="147" t="n">
        <v>21.1</v>
      </c>
      <c r="AV36" s="158" t="n">
        <v>9425</v>
      </c>
      <c r="AW36" s="159"/>
      <c r="AX36" s="160" t="n">
        <v>1500</v>
      </c>
      <c r="AY36" s="161" t="s">
        <v>118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231</v>
      </c>
      <c r="E37" s="128" t="n">
        <v>251</v>
      </c>
      <c r="F37" s="129"/>
      <c r="G37" s="130"/>
      <c r="H37" s="131" t="n">
        <v>8.5</v>
      </c>
      <c r="I37" s="132" t="n">
        <v>87</v>
      </c>
      <c r="J37" s="133" t="n">
        <v>82.2</v>
      </c>
      <c r="K37" s="134" t="n">
        <v>62.33</v>
      </c>
      <c r="L37" s="135" t="n">
        <v>74.4</v>
      </c>
      <c r="M37" s="163" t="n">
        <v>7449</v>
      </c>
      <c r="N37" s="137" t="n">
        <v>6586</v>
      </c>
      <c r="O37" s="138"/>
      <c r="P37" s="139"/>
      <c r="Q37" s="140"/>
      <c r="R37" s="140" t="n">
        <v>6.6</v>
      </c>
      <c r="S37" s="141" t="n">
        <v>6973</v>
      </c>
      <c r="T37" s="142" t="n">
        <f aca="false">T36+1</f>
        <v>26</v>
      </c>
      <c r="U37" s="143" t="n">
        <f aca="false">V37+W37+X37+Y37+Z37</f>
        <v>4.89</v>
      </c>
      <c r="V37" s="144" t="n">
        <v>3.3</v>
      </c>
      <c r="W37" s="144" t="n">
        <v>1.12</v>
      </c>
      <c r="X37" s="144"/>
      <c r="Y37" s="144" t="n">
        <v>0.1</v>
      </c>
      <c r="Z37" s="145" t="n">
        <v>0.37</v>
      </c>
      <c r="AA37" s="146" t="n">
        <v>2.9</v>
      </c>
      <c r="AB37" s="147" t="n">
        <v>59.53</v>
      </c>
      <c r="AC37" s="147" t="n">
        <v>9.54</v>
      </c>
      <c r="AD37" s="135" t="n">
        <v>10.07</v>
      </c>
      <c r="AE37" s="148" t="n">
        <f aca="false">AF37+AG37+AH37</f>
        <v>10643</v>
      </c>
      <c r="AF37" s="149" t="n">
        <v>39</v>
      </c>
      <c r="AG37" s="149"/>
      <c r="AH37" s="150" t="n">
        <v>10604</v>
      </c>
      <c r="AI37" s="151" t="n">
        <v>1.06</v>
      </c>
      <c r="AJ37" s="152" t="n">
        <v>14.96</v>
      </c>
      <c r="AK37" s="153" t="n">
        <v>16.02</v>
      </c>
      <c r="AL37" s="154" t="n">
        <v>113</v>
      </c>
      <c r="AM37" s="155" t="s">
        <v>93</v>
      </c>
      <c r="AN37" s="156" t="s">
        <v>119</v>
      </c>
      <c r="AO37" s="134" t="n">
        <v>5.32</v>
      </c>
      <c r="AP37" s="157" t="n">
        <v>105656</v>
      </c>
      <c r="AQ37" s="157" t="n">
        <v>111595</v>
      </c>
      <c r="AR37" s="157"/>
      <c r="AS37" s="157"/>
      <c r="AT37" s="157"/>
      <c r="AU37" s="147" t="n">
        <v>18.45</v>
      </c>
      <c r="AV37" s="158" t="n">
        <v>6048</v>
      </c>
      <c r="AW37" s="159"/>
      <c r="AX37" s="160" t="n">
        <v>1500</v>
      </c>
      <c r="AY37" s="161" t="s">
        <v>120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525</v>
      </c>
      <c r="E38" s="128" t="n">
        <v>150</v>
      </c>
      <c r="F38" s="129"/>
      <c r="G38" s="130" t="n">
        <v>15.3</v>
      </c>
      <c r="H38" s="131" t="n">
        <v>12.8</v>
      </c>
      <c r="I38" s="132" t="n">
        <v>91.36</v>
      </c>
      <c r="J38" s="133" t="n">
        <v>86.15</v>
      </c>
      <c r="K38" s="134" t="n">
        <v>81.71</v>
      </c>
      <c r="L38" s="135" t="n">
        <v>68.45</v>
      </c>
      <c r="M38" s="163" t="n">
        <v>1553</v>
      </c>
      <c r="N38" s="137" t="n">
        <v>3984</v>
      </c>
      <c r="O38" s="138"/>
      <c r="P38" s="139" t="n">
        <v>1054</v>
      </c>
      <c r="Q38" s="140" t="n">
        <v>2809</v>
      </c>
      <c r="R38" s="140" t="n">
        <v>4.95</v>
      </c>
      <c r="S38" s="141" t="n">
        <v>2320</v>
      </c>
      <c r="T38" s="142" t="n">
        <f aca="false">T37+1</f>
        <v>27</v>
      </c>
      <c r="U38" s="143" t="n">
        <f aca="false">V38+W38+X38+Y38+Z38</f>
        <v>1.65</v>
      </c>
      <c r="V38" s="144" t="n">
        <v>0.625</v>
      </c>
      <c r="W38" s="144" t="n">
        <v>0.462</v>
      </c>
      <c r="X38" s="144" t="n">
        <v>0.277</v>
      </c>
      <c r="Y38" s="144" t="n">
        <v>0.035</v>
      </c>
      <c r="Z38" s="145" t="n">
        <v>0.251</v>
      </c>
      <c r="AA38" s="146" t="n">
        <v>4.4</v>
      </c>
      <c r="AB38" s="147" t="n">
        <v>84.24</v>
      </c>
      <c r="AC38" s="147" t="n">
        <v>13.73</v>
      </c>
      <c r="AD38" s="135" t="n">
        <v>14.03</v>
      </c>
      <c r="AE38" s="148" t="n">
        <f aca="false">AF38+AG38+AH38</f>
        <v>6579</v>
      </c>
      <c r="AF38" s="149"/>
      <c r="AG38" s="149" t="n">
        <v>6579</v>
      </c>
      <c r="AH38" s="150"/>
      <c r="AI38" s="151" t="n">
        <v>0.62</v>
      </c>
      <c r="AJ38" s="152" t="n">
        <v>15.68</v>
      </c>
      <c r="AK38" s="153" t="n">
        <v>16.3</v>
      </c>
      <c r="AL38" s="154" t="n">
        <v>82</v>
      </c>
      <c r="AM38" s="155" t="s">
        <v>121</v>
      </c>
      <c r="AN38" s="156" t="s">
        <v>68</v>
      </c>
      <c r="AO38" s="134" t="n">
        <v>2.12</v>
      </c>
      <c r="AP38" s="157" t="n">
        <v>46900</v>
      </c>
      <c r="AQ38" s="157" t="n">
        <v>47917</v>
      </c>
      <c r="AR38" s="157"/>
      <c r="AS38" s="157"/>
      <c r="AT38" s="157"/>
      <c r="AU38" s="147" t="n">
        <v>26.6</v>
      </c>
      <c r="AV38" s="158" t="n">
        <v>1800</v>
      </c>
      <c r="AW38" s="159"/>
      <c r="AX38" s="160" t="n">
        <v>700</v>
      </c>
      <c r="AY38" s="161" t="s">
        <v>122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f aca="false">C38+1</f>
        <v>28</v>
      </c>
      <c r="D39" s="127" t="n">
        <v>491</v>
      </c>
      <c r="E39" s="128" t="n">
        <v>296</v>
      </c>
      <c r="F39" s="129"/>
      <c r="G39" s="130"/>
      <c r="H39" s="131" t="n">
        <v>9.5</v>
      </c>
      <c r="I39" s="132" t="n">
        <v>88.6</v>
      </c>
      <c r="J39" s="133" t="n">
        <v>85</v>
      </c>
      <c r="K39" s="134" t="n">
        <v>75.11</v>
      </c>
      <c r="L39" s="135" t="n">
        <v>83.85</v>
      </c>
      <c r="M39" s="163" t="n">
        <v>43970</v>
      </c>
      <c r="N39" s="137" t="n">
        <v>10250</v>
      </c>
      <c r="O39" s="138" t="n">
        <v>4361</v>
      </c>
      <c r="P39" s="139" t="n">
        <v>1647</v>
      </c>
      <c r="Q39" s="140" t="n">
        <v>500</v>
      </c>
      <c r="R39" s="140" t="n">
        <v>4.91</v>
      </c>
      <c r="S39" s="141" t="n">
        <v>6508</v>
      </c>
      <c r="T39" s="142" t="n">
        <f aca="false">T38+1</f>
        <v>28</v>
      </c>
      <c r="U39" s="143" t="n">
        <f aca="false">V39+W39+X39+Y39+Z39</f>
        <v>2.992</v>
      </c>
      <c r="V39" s="144" t="n">
        <v>2.45</v>
      </c>
      <c r="W39" s="144" t="n">
        <v>0.072</v>
      </c>
      <c r="X39" s="144" t="n">
        <v>0.021</v>
      </c>
      <c r="Y39" s="144" t="n">
        <v>0.12</v>
      </c>
      <c r="Z39" s="145" t="n">
        <v>0.329</v>
      </c>
      <c r="AA39" s="146" t="n">
        <v>3</v>
      </c>
      <c r="AB39" s="147" t="n">
        <v>74.5</v>
      </c>
      <c r="AC39" s="147" t="n">
        <v>12.48</v>
      </c>
      <c r="AD39" s="135" t="n">
        <v>13.02</v>
      </c>
      <c r="AE39" s="148" t="n">
        <f aca="false">AF39+AG39+AH39</f>
        <v>17274</v>
      </c>
      <c r="AF39" s="149"/>
      <c r="AG39" s="149" t="n">
        <v>13465</v>
      </c>
      <c r="AH39" s="150" t="n">
        <v>3809</v>
      </c>
      <c r="AI39" s="151" t="n">
        <v>0.74</v>
      </c>
      <c r="AJ39" s="152" t="n">
        <v>16.02</v>
      </c>
      <c r="AK39" s="153" t="n">
        <v>16.76</v>
      </c>
      <c r="AL39" s="154" t="n">
        <v>107</v>
      </c>
      <c r="AM39" s="155" t="s">
        <v>121</v>
      </c>
      <c r="AN39" s="156" t="s">
        <v>117</v>
      </c>
      <c r="AO39" s="134" t="n">
        <v>4.1</v>
      </c>
      <c r="AP39" s="157" t="n">
        <v>132600</v>
      </c>
      <c r="AQ39" s="157" t="n">
        <v>138352</v>
      </c>
      <c r="AR39" s="157"/>
      <c r="AS39" s="157"/>
      <c r="AT39" s="157"/>
      <c r="AU39" s="147" t="n">
        <v>18.2</v>
      </c>
      <c r="AV39" s="158" t="n">
        <v>7600</v>
      </c>
      <c r="AW39" s="159"/>
      <c r="AX39" s="160" t="n">
        <v>1650</v>
      </c>
      <c r="AY39" s="161" t="s">
        <v>123</v>
      </c>
      <c r="AZ39" s="126" t="n">
        <f aca="false">AZ38+1</f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 t="n">
        <v>259</v>
      </c>
      <c r="E40" s="128" t="n">
        <v>110</v>
      </c>
      <c r="F40" s="129"/>
      <c r="G40" s="130" t="n">
        <v>14.5</v>
      </c>
      <c r="H40" s="131" t="n">
        <v>11.5</v>
      </c>
      <c r="I40" s="132" t="n">
        <v>90.5</v>
      </c>
      <c r="J40" s="133" t="n">
        <v>85.86</v>
      </c>
      <c r="K40" s="134" t="n">
        <v>54.66</v>
      </c>
      <c r="L40" s="135" t="n">
        <v>34.58</v>
      </c>
      <c r="M40" s="163" t="n">
        <v>2240</v>
      </c>
      <c r="N40" s="137" t="n">
        <v>1871</v>
      </c>
      <c r="O40" s="138" t="n">
        <v>1498</v>
      </c>
      <c r="P40" s="139" t="n">
        <v>295</v>
      </c>
      <c r="Q40" s="140"/>
      <c r="R40" s="140" t="n">
        <v>5.29</v>
      </c>
      <c r="S40" s="141" t="n">
        <v>1793</v>
      </c>
      <c r="T40" s="142" t="n">
        <v>29</v>
      </c>
      <c r="U40" s="143"/>
      <c r="V40" s="144" t="n">
        <v>2.65</v>
      </c>
      <c r="W40" s="144" t="n">
        <v>0.96</v>
      </c>
      <c r="X40" s="144"/>
      <c r="Y40" s="144" t="n">
        <v>0.2</v>
      </c>
      <c r="Z40" s="145" t="n">
        <v>0.57</v>
      </c>
      <c r="AA40" s="146" t="n">
        <v>2.8</v>
      </c>
      <c r="AB40" s="147" t="n">
        <v>70.5</v>
      </c>
      <c r="AC40" s="147" t="n">
        <v>11.67</v>
      </c>
      <c r="AD40" s="135" t="n">
        <v>11.91</v>
      </c>
      <c r="AE40" s="148" t="n">
        <f aca="false">AF40+AG40+AH40</f>
        <v>4037</v>
      </c>
      <c r="AF40" s="149" t="n">
        <v>45</v>
      </c>
      <c r="AG40" s="149"/>
      <c r="AH40" s="150" t="n">
        <v>3992</v>
      </c>
      <c r="AI40" s="151" t="n">
        <v>0.27</v>
      </c>
      <c r="AJ40" s="152" t="n">
        <v>16.29</v>
      </c>
      <c r="AK40" s="153" t="n">
        <v>16.56</v>
      </c>
      <c r="AL40" s="154" t="n">
        <v>62</v>
      </c>
      <c r="AM40" s="155" t="s">
        <v>124</v>
      </c>
      <c r="AN40" s="156" t="s">
        <v>125</v>
      </c>
      <c r="AO40" s="134" t="n">
        <v>2</v>
      </c>
      <c r="AP40" s="157" t="n">
        <v>33887</v>
      </c>
      <c r="AQ40" s="157" t="n">
        <v>34579</v>
      </c>
      <c r="AR40" s="157"/>
      <c r="AS40" s="157"/>
      <c r="AT40" s="157"/>
      <c r="AU40" s="147" t="n">
        <v>17.2</v>
      </c>
      <c r="AV40" s="158" t="n">
        <v>2013</v>
      </c>
      <c r="AW40" s="159"/>
      <c r="AX40" s="160" t="n">
        <v>1000</v>
      </c>
      <c r="AY40" s="161" t="s">
        <v>126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v>30</v>
      </c>
      <c r="D41" s="127"/>
      <c r="E41" s="128"/>
      <c r="F41" s="129"/>
      <c r="G41" s="130"/>
      <c r="H41" s="131"/>
      <c r="I41" s="132" t="n">
        <v>90.29</v>
      </c>
      <c r="J41" s="133" t="n">
        <v>86.32</v>
      </c>
      <c r="K41" s="134" t="n">
        <v>73.12</v>
      </c>
      <c r="L41" s="135" t="n">
        <v>94.05</v>
      </c>
      <c r="M41" s="163" t="n">
        <v>53184</v>
      </c>
      <c r="N41" s="137"/>
      <c r="O41" s="138"/>
      <c r="P41" s="139"/>
      <c r="Q41" s="140" t="n">
        <v>1008</v>
      </c>
      <c r="R41" s="140" t="n">
        <v>4.06</v>
      </c>
      <c r="S41" s="141" t="n">
        <v>3566</v>
      </c>
      <c r="T41" s="142" t="n">
        <v>30</v>
      </c>
      <c r="U41" s="143" t="n">
        <f aca="false">V41+W41+X41+Y41+Z41</f>
        <v>3.87</v>
      </c>
      <c r="V41" s="144" t="n">
        <v>2.03</v>
      </c>
      <c r="W41" s="144" t="n">
        <v>0.864</v>
      </c>
      <c r="X41" s="144" t="n">
        <v>0.099</v>
      </c>
      <c r="Y41" s="144" t="n">
        <v>0.092</v>
      </c>
      <c r="Z41" s="145" t="n">
        <v>0.785</v>
      </c>
      <c r="AA41" s="146" t="n">
        <v>3.6</v>
      </c>
      <c r="AB41" s="147" t="n">
        <v>65.16</v>
      </c>
      <c r="AC41" s="147" t="n">
        <v>11.35</v>
      </c>
      <c r="AD41" s="135" t="n">
        <v>12.17</v>
      </c>
      <c r="AE41" s="148" t="n">
        <f aca="false">AF41+AG41+AH41</f>
        <v>10675</v>
      </c>
      <c r="AF41" s="149"/>
      <c r="AG41" s="149" t="n">
        <v>10675</v>
      </c>
      <c r="AH41" s="150"/>
      <c r="AI41" s="151" t="n">
        <v>1.39</v>
      </c>
      <c r="AJ41" s="152" t="n">
        <v>16.03</v>
      </c>
      <c r="AK41" s="153" t="n">
        <v>17.42</v>
      </c>
      <c r="AL41" s="154" t="n">
        <v>120</v>
      </c>
      <c r="AM41" s="155" t="s">
        <v>127</v>
      </c>
      <c r="AN41" s="156" t="s">
        <v>128</v>
      </c>
      <c r="AO41" s="134" t="n">
        <v>6.7</v>
      </c>
      <c r="AP41" s="157" t="n">
        <v>87744</v>
      </c>
      <c r="AQ41" s="157" t="n">
        <v>94049</v>
      </c>
      <c r="AR41" s="157"/>
      <c r="AS41" s="157"/>
      <c r="AT41" s="157"/>
      <c r="AU41" s="147" t="n">
        <v>20.9</v>
      </c>
      <c r="AV41" s="158" t="n">
        <v>4500</v>
      </c>
      <c r="AW41" s="159"/>
      <c r="AX41" s="160" t="n">
        <v>1000</v>
      </c>
      <c r="AY41" s="161" t="s">
        <v>129</v>
      </c>
      <c r="AZ41" s="126" t="n"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/>
      <c r="E42" s="128"/>
      <c r="F42" s="129"/>
      <c r="G42" s="130"/>
      <c r="H42" s="131"/>
      <c r="I42" s="132"/>
      <c r="J42" s="133"/>
      <c r="K42" s="134"/>
      <c r="L42" s="135"/>
      <c r="M42" s="163"/>
      <c r="N42" s="137"/>
      <c r="O42" s="138"/>
      <c r="P42" s="139"/>
      <c r="Q42" s="140"/>
      <c r="R42" s="140"/>
      <c r="S42" s="141"/>
      <c r="T42" s="142" t="n">
        <f aca="false">T41+1</f>
        <v>31</v>
      </c>
      <c r="U42" s="143" t="n">
        <f aca="false">V42+W42+X42+Y42+Z42</f>
        <v>0</v>
      </c>
      <c r="V42" s="144"/>
      <c r="W42" s="144"/>
      <c r="X42" s="144"/>
      <c r="Y42" s="144"/>
      <c r="Z42" s="145"/>
      <c r="AA42" s="146"/>
      <c r="AB42" s="147"/>
      <c r="AC42" s="147"/>
      <c r="AD42" s="135"/>
      <c r="AE42" s="148" t="n">
        <f aca="false">AF42+AG42+AH42</f>
        <v>0</v>
      </c>
      <c r="AF42" s="149"/>
      <c r="AG42" s="149"/>
      <c r="AH42" s="150"/>
      <c r="AI42" s="151"/>
      <c r="AJ42" s="152"/>
      <c r="AK42" s="153"/>
      <c r="AL42" s="154"/>
      <c r="AM42" s="155"/>
      <c r="AN42" s="156"/>
      <c r="AO42" s="134"/>
      <c r="AP42" s="157"/>
      <c r="AQ42" s="157"/>
      <c r="AR42" s="157"/>
      <c r="AS42" s="157"/>
      <c r="AT42" s="157"/>
      <c r="AU42" s="147"/>
      <c r="AV42" s="158"/>
      <c r="AW42" s="159"/>
      <c r="AX42" s="160" t="n">
        <v>2500</v>
      </c>
      <c r="AY42" s="161" t="s">
        <v>130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 t="n">
        <v>500</v>
      </c>
      <c r="E43" s="128" t="n">
        <v>538</v>
      </c>
      <c r="F43" s="129"/>
      <c r="G43" s="130" t="n">
        <v>6.7</v>
      </c>
      <c r="H43" s="131"/>
      <c r="I43" s="132" t="n">
        <v>89.4</v>
      </c>
      <c r="J43" s="133" t="n">
        <v>86.03</v>
      </c>
      <c r="K43" s="134" t="n">
        <v>72.8</v>
      </c>
      <c r="L43" s="135" t="n">
        <v>54.95</v>
      </c>
      <c r="M43" s="163"/>
      <c r="N43" s="137" t="n">
        <v>15690</v>
      </c>
      <c r="O43" s="138"/>
      <c r="P43" s="139"/>
      <c r="Q43" s="140"/>
      <c r="R43" s="140" t="n">
        <v>4.8</v>
      </c>
      <c r="S43" s="141" t="n">
        <v>12928</v>
      </c>
      <c r="T43" s="142" t="n">
        <f aca="false">T42+1</f>
        <v>32</v>
      </c>
      <c r="U43" s="143" t="n">
        <f aca="false">V43+W43+X43+Y43+Z43</f>
        <v>3.95</v>
      </c>
      <c r="V43" s="144" t="n">
        <v>2.4</v>
      </c>
      <c r="W43" s="144" t="n">
        <v>0.78</v>
      </c>
      <c r="X43" s="144"/>
      <c r="Y43" s="144" t="n">
        <v>0.17</v>
      </c>
      <c r="Z43" s="145" t="n">
        <v>0.6</v>
      </c>
      <c r="AA43" s="146" t="n">
        <v>5.7</v>
      </c>
      <c r="AB43" s="147" t="n">
        <v>64.9</v>
      </c>
      <c r="AC43" s="147" t="n">
        <v>8.29</v>
      </c>
      <c r="AD43" s="135" t="n">
        <v>8.45</v>
      </c>
      <c r="AE43" s="148" t="n">
        <f aca="false">AF43+AG43+AH43</f>
        <v>22769</v>
      </c>
      <c r="AF43" s="149" t="n">
        <v>433</v>
      </c>
      <c r="AG43" s="149"/>
      <c r="AH43" s="150" t="n">
        <v>22336</v>
      </c>
      <c r="AI43" s="151" t="n">
        <v>0.36</v>
      </c>
      <c r="AJ43" s="152" t="n">
        <v>12.41</v>
      </c>
      <c r="AK43" s="153" t="n">
        <v>12.77</v>
      </c>
      <c r="AL43" s="154" t="n">
        <v>74</v>
      </c>
      <c r="AM43" s="155" t="s">
        <v>131</v>
      </c>
      <c r="AN43" s="156" t="s">
        <v>132</v>
      </c>
      <c r="AO43" s="134" t="n">
        <v>1.96</v>
      </c>
      <c r="AP43" s="157" t="n">
        <v>269350</v>
      </c>
      <c r="AQ43" s="157" t="n">
        <v>274747</v>
      </c>
      <c r="AR43" s="157"/>
      <c r="AS43" s="157"/>
      <c r="AT43" s="157"/>
      <c r="AU43" s="147" t="n">
        <v>44.3</v>
      </c>
      <c r="AV43" s="158" t="n">
        <v>6200</v>
      </c>
      <c r="AW43" s="159"/>
      <c r="AX43" s="160" t="n">
        <v>5000</v>
      </c>
      <c r="AY43" s="161" t="s">
        <v>133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f aca="false">C43+1</f>
        <v>33</v>
      </c>
      <c r="D44" s="127" t="n">
        <v>200</v>
      </c>
      <c r="E44" s="128" t="n">
        <v>166</v>
      </c>
      <c r="F44" s="129"/>
      <c r="G44" s="130" t="n">
        <v>8.4</v>
      </c>
      <c r="H44" s="131"/>
      <c r="I44" s="132"/>
      <c r="J44" s="133" t="n">
        <v>87.01</v>
      </c>
      <c r="K44" s="134" t="n">
        <v>93.69</v>
      </c>
      <c r="L44" s="135" t="n">
        <v>89.4</v>
      </c>
      <c r="M44" s="163" t="n">
        <v>5159</v>
      </c>
      <c r="N44" s="137" t="n">
        <v>7110</v>
      </c>
      <c r="O44" s="138"/>
      <c r="P44" s="139"/>
      <c r="Q44" s="140"/>
      <c r="R44" s="140" t="n">
        <v>4.8</v>
      </c>
      <c r="S44" s="141" t="n">
        <v>4227</v>
      </c>
      <c r="T44" s="142" t="n">
        <f aca="false">T43+1</f>
        <v>33</v>
      </c>
      <c r="U44" s="143" t="n">
        <f aca="false">V44+W44+X44+Y44+Z44</f>
        <v>3</v>
      </c>
      <c r="V44" s="144" t="n">
        <v>2.4</v>
      </c>
      <c r="W44" s="144" t="n">
        <v>0.3</v>
      </c>
      <c r="X44" s="144"/>
      <c r="Y44" s="144" t="n">
        <v>0.05</v>
      </c>
      <c r="Z44" s="145" t="n">
        <v>0.25</v>
      </c>
      <c r="AA44" s="146" t="n">
        <v>3.6</v>
      </c>
      <c r="AB44" s="147" t="n">
        <v>79.5</v>
      </c>
      <c r="AC44" s="147" t="n">
        <v>13.72</v>
      </c>
      <c r="AD44" s="135" t="n">
        <v>13.93</v>
      </c>
      <c r="AE44" s="148" t="n">
        <f aca="false">AF44+AG44+AH44</f>
        <v>12265</v>
      </c>
      <c r="AF44" s="149"/>
      <c r="AG44" s="149"/>
      <c r="AH44" s="150" t="n">
        <v>12265</v>
      </c>
      <c r="AI44" s="151" t="n">
        <v>0.33</v>
      </c>
      <c r="AJ44" s="152" t="n">
        <v>16.93</v>
      </c>
      <c r="AK44" s="153" t="n">
        <v>17.26</v>
      </c>
      <c r="AL44" s="154" t="n">
        <v>94</v>
      </c>
      <c r="AM44" s="155" t="s">
        <v>93</v>
      </c>
      <c r="AN44" s="156" t="s">
        <v>100</v>
      </c>
      <c r="AO44" s="134" t="n">
        <v>1.5</v>
      </c>
      <c r="AP44" s="157" t="n">
        <v>88065</v>
      </c>
      <c r="AQ44" s="157" t="n">
        <v>89406</v>
      </c>
      <c r="AR44" s="157"/>
      <c r="AS44" s="157"/>
      <c r="AT44" s="157"/>
      <c r="AU44" s="147" t="n">
        <v>20.6</v>
      </c>
      <c r="AV44" s="158" t="n">
        <v>4342</v>
      </c>
      <c r="AW44" s="159"/>
      <c r="AX44" s="160" t="n">
        <v>1000</v>
      </c>
      <c r="AY44" s="161" t="s">
        <v>134</v>
      </c>
      <c r="AZ44" s="126" t="n">
        <f aca="false">AZ43+1</f>
        <v>33</v>
      </c>
    </row>
    <row r="45" customFormat="false" ht="35.1" hidden="false" customHeight="true" outlineLevel="0" collapsed="false">
      <c r="A45" s="124"/>
      <c r="B45" s="125"/>
      <c r="C45" s="126" t="n">
        <v>34</v>
      </c>
      <c r="D45" s="127" t="n">
        <v>182</v>
      </c>
      <c r="E45" s="128" t="n">
        <v>140</v>
      </c>
      <c r="F45" s="129"/>
      <c r="G45" s="130" t="n">
        <v>11.45</v>
      </c>
      <c r="H45" s="131" t="n">
        <v>8.63</v>
      </c>
      <c r="I45" s="132" t="n">
        <v>91.05</v>
      </c>
      <c r="J45" s="133" t="n">
        <v>87.06</v>
      </c>
      <c r="K45" s="134" t="n">
        <v>56.06</v>
      </c>
      <c r="L45" s="135" t="n">
        <v>37.38</v>
      </c>
      <c r="M45" s="163"/>
      <c r="N45" s="137" t="n">
        <v>2220</v>
      </c>
      <c r="O45" s="138" t="n">
        <v>2009</v>
      </c>
      <c r="P45" s="139" t="n">
        <v>470</v>
      </c>
      <c r="Q45" s="140"/>
      <c r="R45" s="140" t="n">
        <v>6.7</v>
      </c>
      <c r="S45" s="141" t="n">
        <v>2479</v>
      </c>
      <c r="T45" s="142" t="n">
        <v>34</v>
      </c>
      <c r="U45" s="143" t="n">
        <f aca="false">V45+W45+X45+Y45+Z45</f>
        <v>4.352</v>
      </c>
      <c r="V45" s="144" t="n">
        <v>3.35</v>
      </c>
      <c r="W45" s="144" t="n">
        <v>0.701</v>
      </c>
      <c r="X45" s="144"/>
      <c r="Y45" s="144" t="n">
        <v>0.043</v>
      </c>
      <c r="Z45" s="145" t="n">
        <v>0.258</v>
      </c>
      <c r="AA45" s="146" t="n">
        <v>3.2</v>
      </c>
      <c r="AB45" s="147" t="n">
        <v>72.23</v>
      </c>
      <c r="AC45" s="147" t="n">
        <v>12.31</v>
      </c>
      <c r="AD45" s="135" t="n">
        <v>12.44</v>
      </c>
      <c r="AE45" s="148" t="n">
        <f aca="false">AF45+AG45+AH45</f>
        <v>4603</v>
      </c>
      <c r="AF45" s="149"/>
      <c r="AG45" s="149"/>
      <c r="AH45" s="150" t="n">
        <v>4603</v>
      </c>
      <c r="AI45" s="151" t="n">
        <v>0.26</v>
      </c>
      <c r="AJ45" s="152" t="n">
        <v>16.79</v>
      </c>
      <c r="AK45" s="153" t="n">
        <v>17.05</v>
      </c>
      <c r="AL45" s="154" t="n">
        <v>66</v>
      </c>
      <c r="AM45" s="155" t="s">
        <v>135</v>
      </c>
      <c r="AN45" s="156" t="s">
        <v>136</v>
      </c>
      <c r="AO45" s="134" t="n">
        <v>1</v>
      </c>
      <c r="AP45" s="157" t="n">
        <v>37002</v>
      </c>
      <c r="AQ45" s="157" t="n">
        <v>37376</v>
      </c>
      <c r="AR45" s="157"/>
      <c r="AS45" s="157"/>
      <c r="AT45" s="157"/>
      <c r="AU45" s="147" t="n">
        <v>18.9</v>
      </c>
      <c r="AV45" s="158" t="n">
        <v>1977</v>
      </c>
      <c r="AW45" s="159"/>
      <c r="AX45" s="160" t="n">
        <v>1000</v>
      </c>
      <c r="AY45" s="170" t="s">
        <v>137</v>
      </c>
      <c r="AZ45" s="126" t="n">
        <v>34</v>
      </c>
    </row>
    <row r="46" customFormat="false" ht="35.1" hidden="false" customHeight="true" outlineLevel="0" collapsed="false">
      <c r="A46" s="171"/>
      <c r="B46" s="172"/>
      <c r="C46" s="173" t="n">
        <v>35</v>
      </c>
      <c r="D46" s="174" t="n">
        <v>250</v>
      </c>
      <c r="E46" s="175" t="n">
        <v>197</v>
      </c>
      <c r="F46" s="176" t="n">
        <v>0.6</v>
      </c>
      <c r="G46" s="177" t="n">
        <v>7</v>
      </c>
      <c r="H46" s="178" t="n">
        <v>5.9</v>
      </c>
      <c r="I46" s="179" t="n">
        <v>89.23</v>
      </c>
      <c r="J46" s="180" t="n">
        <v>84.98</v>
      </c>
      <c r="K46" s="181" t="n">
        <v>47.56</v>
      </c>
      <c r="L46" s="182" t="n">
        <v>37.39</v>
      </c>
      <c r="M46" s="183" t="n">
        <v>10176</v>
      </c>
      <c r="N46" s="184" t="n">
        <v>7790</v>
      </c>
      <c r="O46" s="185" t="n">
        <v>7687</v>
      </c>
      <c r="P46" s="186" t="n">
        <v>326</v>
      </c>
      <c r="Q46" s="187"/>
      <c r="R46" s="187" t="n">
        <v>4.32</v>
      </c>
      <c r="S46" s="188" t="n">
        <v>8013</v>
      </c>
      <c r="T46" s="189" t="n">
        <v>35</v>
      </c>
      <c r="U46" s="190" t="n">
        <v>2.69</v>
      </c>
      <c r="V46" s="191" t="n">
        <v>2.16</v>
      </c>
      <c r="W46" s="191" t="n">
        <v>0.11</v>
      </c>
      <c r="X46" s="191"/>
      <c r="Y46" s="191" t="n">
        <v>0.08</v>
      </c>
      <c r="Z46" s="192" t="n">
        <v>0.34</v>
      </c>
      <c r="AA46" s="193" t="n">
        <v>5.5</v>
      </c>
      <c r="AB46" s="194" t="n">
        <v>74.51</v>
      </c>
      <c r="AC46" s="194" t="n">
        <v>9.33</v>
      </c>
      <c r="AD46" s="182" t="n">
        <v>9.4</v>
      </c>
      <c r="AE46" s="195" t="n">
        <v>17442</v>
      </c>
      <c r="AF46" s="196" t="n">
        <v>-293</v>
      </c>
      <c r="AG46" s="196"/>
      <c r="AH46" s="197" t="n">
        <v>17735</v>
      </c>
      <c r="AI46" s="198" t="n">
        <v>0.43</v>
      </c>
      <c r="AJ46" s="199" t="n">
        <v>12.09</v>
      </c>
      <c r="AK46" s="200" t="n">
        <v>12.52</v>
      </c>
      <c r="AL46" s="201" t="n">
        <v>78</v>
      </c>
      <c r="AM46" s="202" t="s">
        <v>135</v>
      </c>
      <c r="AN46" s="203" t="s">
        <v>138</v>
      </c>
      <c r="AO46" s="181" t="n">
        <v>0.8</v>
      </c>
      <c r="AP46" s="204" t="n">
        <v>185480</v>
      </c>
      <c r="AQ46" s="204" t="n">
        <v>186976</v>
      </c>
      <c r="AR46" s="204"/>
      <c r="AS46" s="204"/>
      <c r="AT46" s="204"/>
      <c r="AU46" s="194" t="n">
        <v>43.9</v>
      </c>
      <c r="AV46" s="205" t="n">
        <v>4235</v>
      </c>
      <c r="AW46" s="206"/>
      <c r="AX46" s="207" t="n">
        <v>5000</v>
      </c>
      <c r="AY46" s="208" t="s">
        <v>139</v>
      </c>
      <c r="AZ46" s="173" t="n">
        <v>35</v>
      </c>
    </row>
    <row r="47" s="246" customFormat="true" ht="35.1" hidden="false" customHeight="true" outlineLevel="0" collapsed="false">
      <c r="A47" s="209"/>
      <c r="B47" s="210"/>
      <c r="C47" s="211" t="s">
        <v>1</v>
      </c>
      <c r="D47" s="212"/>
      <c r="E47" s="213"/>
      <c r="F47" s="214"/>
      <c r="G47" s="215"/>
      <c r="H47" s="216"/>
      <c r="I47" s="217" t="n">
        <v>88.67</v>
      </c>
      <c r="J47" s="218" t="n">
        <v>85.41</v>
      </c>
      <c r="K47" s="219" t="n">
        <v>73.36</v>
      </c>
      <c r="L47" s="220" t="n">
        <v>78.5</v>
      </c>
      <c r="M47" s="221" t="n">
        <v>43858</v>
      </c>
      <c r="N47" s="222" t="n">
        <v>311814</v>
      </c>
      <c r="O47" s="223"/>
      <c r="P47" s="224"/>
      <c r="Q47" s="225" t="n">
        <f aca="false">SUM(Q12:Q46)</f>
        <v>75726</v>
      </c>
      <c r="R47" s="226" t="n">
        <v>5.9</v>
      </c>
      <c r="S47" s="227" t="n">
        <v>283626</v>
      </c>
      <c r="T47" s="228" t="s">
        <v>1</v>
      </c>
      <c r="U47" s="229" t="n">
        <v>3.53</v>
      </c>
      <c r="V47" s="230"/>
      <c r="W47" s="230"/>
      <c r="X47" s="230"/>
      <c r="Y47" s="230"/>
      <c r="Z47" s="231"/>
      <c r="AA47" s="232" t="n">
        <v>4.42</v>
      </c>
      <c r="AB47" s="233" t="n">
        <v>72.02</v>
      </c>
      <c r="AC47" s="233" t="n">
        <v>12.18</v>
      </c>
      <c r="AD47" s="220" t="n">
        <v>12.63</v>
      </c>
      <c r="AE47" s="234" t="n">
        <f aca="false">SUM(AE12:AE46)</f>
        <v>607132</v>
      </c>
      <c r="AF47" s="235" t="n">
        <f aca="false">SUM(AF12:AF46)</f>
        <v>1025</v>
      </c>
      <c r="AG47" s="235" t="n">
        <f aca="false">SUM(AG12:AG46)</f>
        <v>228708</v>
      </c>
      <c r="AH47" s="222" t="n">
        <f aca="false">SUM(AH12:AH46)</f>
        <v>377399</v>
      </c>
      <c r="AI47" s="236" t="n">
        <v>0.75</v>
      </c>
      <c r="AJ47" s="237" t="n">
        <v>16.16</v>
      </c>
      <c r="AK47" s="238" t="n">
        <v>16.91</v>
      </c>
      <c r="AL47" s="239" t="n">
        <v>3652</v>
      </c>
      <c r="AM47" s="240" t="s">
        <v>140</v>
      </c>
      <c r="AN47" s="241" t="s">
        <v>140</v>
      </c>
      <c r="AO47" s="219" t="n">
        <v>3.59</v>
      </c>
      <c r="AP47" s="242" t="n">
        <v>4806069</v>
      </c>
      <c r="AQ47" s="242" t="n">
        <v>4985062</v>
      </c>
      <c r="AR47" s="242"/>
      <c r="AS47" s="242"/>
      <c r="AT47" s="242"/>
      <c r="AU47" s="233" t="n">
        <v>26.13</v>
      </c>
      <c r="AV47" s="242" t="n">
        <v>190796</v>
      </c>
      <c r="AW47" s="243"/>
      <c r="AX47" s="244" t="n">
        <v>63500</v>
      </c>
      <c r="AY47" s="245" t="s">
        <v>141</v>
      </c>
      <c r="AZ47" s="211" t="s">
        <v>1</v>
      </c>
    </row>
    <row r="48" customFormat="false" ht="35.1" hidden="false" customHeight="true" outlineLevel="0" collapsed="false">
      <c r="A48" s="247"/>
      <c r="B48" s="248"/>
      <c r="C48" s="249" t="n">
        <v>1</v>
      </c>
      <c r="D48" s="250"/>
      <c r="E48" s="251"/>
      <c r="F48" s="252"/>
      <c r="G48" s="253"/>
      <c r="H48" s="254"/>
      <c r="I48" s="255"/>
      <c r="J48" s="256"/>
      <c r="K48" s="257"/>
      <c r="L48" s="258"/>
      <c r="M48" s="259"/>
      <c r="N48" s="260" t="n">
        <v>345377</v>
      </c>
      <c r="O48" s="261"/>
      <c r="P48" s="262"/>
      <c r="Q48" s="263"/>
      <c r="R48" s="264"/>
      <c r="S48" s="265" t="n">
        <v>36490</v>
      </c>
      <c r="T48" s="266" t="n">
        <v>1</v>
      </c>
      <c r="U48" s="267"/>
      <c r="V48" s="268"/>
      <c r="W48" s="268"/>
      <c r="X48" s="268"/>
      <c r="Y48" s="268"/>
      <c r="Z48" s="269"/>
      <c r="AA48" s="270"/>
      <c r="AB48" s="271"/>
      <c r="AC48" s="271"/>
      <c r="AD48" s="258"/>
      <c r="AE48" s="272" t="n">
        <v>97950</v>
      </c>
      <c r="AF48" s="273"/>
      <c r="AG48" s="273"/>
      <c r="AH48" s="260"/>
      <c r="AI48" s="274"/>
      <c r="AJ48" s="275"/>
      <c r="AK48" s="276"/>
      <c r="AL48" s="277"/>
      <c r="AM48" s="278"/>
      <c r="AN48" s="279"/>
      <c r="AO48" s="280"/>
      <c r="AP48" s="281"/>
      <c r="AQ48" s="281" t="n">
        <v>939051</v>
      </c>
      <c r="AR48" s="281"/>
      <c r="AS48" s="281"/>
      <c r="AT48" s="281"/>
      <c r="AU48" s="282" t="n">
        <v>90.78</v>
      </c>
      <c r="AV48" s="281" t="n">
        <v>10344</v>
      </c>
      <c r="AW48" s="283"/>
      <c r="AX48" s="284"/>
      <c r="AY48" s="170" t="s">
        <v>142</v>
      </c>
      <c r="AZ48" s="249" t="n">
        <v>1</v>
      </c>
    </row>
    <row r="49" customFormat="false" ht="35.1" hidden="false" customHeight="true" outlineLevel="0" collapsed="false">
      <c r="A49" s="124"/>
      <c r="B49" s="125"/>
      <c r="C49" s="126" t="n">
        <f aca="false">C48+1</f>
        <v>2</v>
      </c>
      <c r="D49" s="285"/>
      <c r="E49" s="286"/>
      <c r="F49" s="287"/>
      <c r="G49" s="130"/>
      <c r="H49" s="288"/>
      <c r="I49" s="132"/>
      <c r="J49" s="289"/>
      <c r="K49" s="134"/>
      <c r="L49" s="290"/>
      <c r="M49" s="163"/>
      <c r="N49" s="137" t="n">
        <v>473479</v>
      </c>
      <c r="O49" s="138"/>
      <c r="P49" s="139"/>
      <c r="Q49" s="140"/>
      <c r="R49" s="291"/>
      <c r="S49" s="141" t="n">
        <v>48736</v>
      </c>
      <c r="T49" s="142" t="n">
        <v>2</v>
      </c>
      <c r="U49" s="143"/>
      <c r="V49" s="144"/>
      <c r="W49" s="144"/>
      <c r="X49" s="144"/>
      <c r="Y49" s="144"/>
      <c r="Z49" s="292"/>
      <c r="AA49" s="146"/>
      <c r="AB49" s="147"/>
      <c r="AC49" s="147"/>
      <c r="AD49" s="290"/>
      <c r="AE49" s="148" t="n">
        <v>120323</v>
      </c>
      <c r="AF49" s="149"/>
      <c r="AG49" s="149"/>
      <c r="AH49" s="137"/>
      <c r="AI49" s="151"/>
      <c r="AJ49" s="152"/>
      <c r="AK49" s="293"/>
      <c r="AL49" s="154"/>
      <c r="AM49" s="155"/>
      <c r="AN49" s="156"/>
      <c r="AO49" s="294"/>
      <c r="AP49" s="157"/>
      <c r="AQ49" s="157" t="n">
        <v>1161383</v>
      </c>
      <c r="AR49" s="157"/>
      <c r="AS49" s="157"/>
      <c r="AT49" s="157"/>
      <c r="AU49" s="295"/>
      <c r="AV49" s="157" t="n">
        <v>17835</v>
      </c>
      <c r="AW49" s="296"/>
      <c r="AX49" s="160"/>
      <c r="AY49" s="161" t="s">
        <v>143</v>
      </c>
      <c r="AZ49" s="126" t="n">
        <f aca="false">AZ48+1</f>
        <v>2</v>
      </c>
    </row>
    <row r="50" customFormat="false" ht="35.1" hidden="false" customHeight="true" outlineLevel="0" collapsed="false">
      <c r="A50" s="124"/>
      <c r="B50" s="125"/>
      <c r="C50" s="126" t="n">
        <f aca="false">C49+1</f>
        <v>3</v>
      </c>
      <c r="D50" s="285"/>
      <c r="E50" s="286"/>
      <c r="F50" s="287"/>
      <c r="G50" s="130"/>
      <c r="H50" s="288"/>
      <c r="I50" s="132"/>
      <c r="J50" s="289"/>
      <c r="K50" s="134"/>
      <c r="L50" s="290"/>
      <c r="M50" s="163"/>
      <c r="N50" s="137"/>
      <c r="O50" s="138"/>
      <c r="P50" s="139"/>
      <c r="Q50" s="140"/>
      <c r="R50" s="291"/>
      <c r="S50" s="141"/>
      <c r="T50" s="142" t="n">
        <v>3</v>
      </c>
      <c r="U50" s="143"/>
      <c r="V50" s="144"/>
      <c r="W50" s="144"/>
      <c r="X50" s="144"/>
      <c r="Y50" s="144"/>
      <c r="Z50" s="292"/>
      <c r="AA50" s="146"/>
      <c r="AB50" s="147"/>
      <c r="AC50" s="147"/>
      <c r="AD50" s="290"/>
      <c r="AE50" s="148" t="n">
        <v>0</v>
      </c>
      <c r="AF50" s="149"/>
      <c r="AG50" s="149"/>
      <c r="AH50" s="137"/>
      <c r="AI50" s="151"/>
      <c r="AJ50" s="152"/>
      <c r="AK50" s="293"/>
      <c r="AL50" s="154"/>
      <c r="AM50" s="155"/>
      <c r="AN50" s="156"/>
      <c r="AO50" s="294"/>
      <c r="AP50" s="157"/>
      <c r="AQ50" s="157"/>
      <c r="AR50" s="157"/>
      <c r="AS50" s="157"/>
      <c r="AT50" s="157"/>
      <c r="AU50" s="295"/>
      <c r="AV50" s="157"/>
      <c r="AW50" s="296"/>
      <c r="AX50" s="160"/>
      <c r="AY50" s="161" t="s">
        <v>144</v>
      </c>
      <c r="AZ50" s="126" t="n">
        <f aca="false">AZ49+1</f>
        <v>3</v>
      </c>
    </row>
    <row r="51" customFormat="false" ht="35.1" hidden="false" customHeight="true" outlineLevel="0" collapsed="false">
      <c r="A51" s="124"/>
      <c r="B51" s="125"/>
      <c r="C51" s="126" t="n">
        <f aca="false">C50+1</f>
        <v>4</v>
      </c>
      <c r="D51" s="285"/>
      <c r="E51" s="286"/>
      <c r="F51" s="287"/>
      <c r="G51" s="130"/>
      <c r="H51" s="288"/>
      <c r="I51" s="132"/>
      <c r="J51" s="289"/>
      <c r="K51" s="134"/>
      <c r="L51" s="290"/>
      <c r="M51" s="163"/>
      <c r="N51" s="137"/>
      <c r="O51" s="138"/>
      <c r="P51" s="139"/>
      <c r="Q51" s="140"/>
      <c r="R51" s="291"/>
      <c r="S51" s="141"/>
      <c r="T51" s="142" t="n">
        <v>4</v>
      </c>
      <c r="U51" s="143"/>
      <c r="V51" s="144"/>
      <c r="W51" s="144"/>
      <c r="X51" s="144"/>
      <c r="Y51" s="144"/>
      <c r="Z51" s="292"/>
      <c r="AA51" s="297"/>
      <c r="AB51" s="147"/>
      <c r="AC51" s="147"/>
      <c r="AD51" s="290"/>
      <c r="AE51" s="148" t="n">
        <v>0</v>
      </c>
      <c r="AF51" s="149"/>
      <c r="AG51" s="149"/>
      <c r="AH51" s="137"/>
      <c r="AI51" s="151"/>
      <c r="AJ51" s="152"/>
      <c r="AK51" s="293"/>
      <c r="AL51" s="154"/>
      <c r="AM51" s="155"/>
      <c r="AN51" s="156"/>
      <c r="AO51" s="294"/>
      <c r="AP51" s="157"/>
      <c r="AQ51" s="157"/>
      <c r="AR51" s="157"/>
      <c r="AS51" s="157"/>
      <c r="AT51" s="157"/>
      <c r="AU51" s="295"/>
      <c r="AV51" s="157"/>
      <c r="AW51" s="296"/>
      <c r="AX51" s="160"/>
      <c r="AY51" s="161" t="s">
        <v>145</v>
      </c>
      <c r="AZ51" s="126" t="n">
        <f aca="false">AZ50+1</f>
        <v>4</v>
      </c>
    </row>
    <row r="52" customFormat="false" ht="35.1" hidden="false" customHeight="true" outlineLevel="0" collapsed="false">
      <c r="A52" s="124"/>
      <c r="B52" s="125"/>
      <c r="C52" s="126" t="n">
        <f aca="false">C51+1</f>
        <v>5</v>
      </c>
      <c r="D52" s="285"/>
      <c r="E52" s="286"/>
      <c r="F52" s="287"/>
      <c r="G52" s="130"/>
      <c r="H52" s="288"/>
      <c r="I52" s="132"/>
      <c r="J52" s="289"/>
      <c r="K52" s="134"/>
      <c r="L52" s="290"/>
      <c r="M52" s="163"/>
      <c r="N52" s="137"/>
      <c r="O52" s="138"/>
      <c r="P52" s="139"/>
      <c r="Q52" s="140"/>
      <c r="R52" s="291"/>
      <c r="S52" s="141"/>
      <c r="T52" s="142" t="n">
        <v>5</v>
      </c>
      <c r="U52" s="143"/>
      <c r="V52" s="144"/>
      <c r="W52" s="144"/>
      <c r="X52" s="144"/>
      <c r="Y52" s="144"/>
      <c r="Z52" s="292"/>
      <c r="AA52" s="297"/>
      <c r="AB52" s="147"/>
      <c r="AC52" s="147"/>
      <c r="AD52" s="290"/>
      <c r="AE52" s="148"/>
      <c r="AF52" s="149"/>
      <c r="AG52" s="149"/>
      <c r="AH52" s="137"/>
      <c r="AI52" s="151"/>
      <c r="AJ52" s="152"/>
      <c r="AK52" s="293"/>
      <c r="AL52" s="154"/>
      <c r="AM52" s="155"/>
      <c r="AN52" s="156"/>
      <c r="AO52" s="294"/>
      <c r="AP52" s="157"/>
      <c r="AQ52" s="157"/>
      <c r="AR52" s="157"/>
      <c r="AS52" s="157"/>
      <c r="AT52" s="157"/>
      <c r="AU52" s="295"/>
      <c r="AV52" s="157"/>
      <c r="AW52" s="296"/>
      <c r="AX52" s="160"/>
      <c r="AY52" s="161" t="s">
        <v>146</v>
      </c>
      <c r="AZ52" s="126" t="n">
        <f aca="false">AZ51+1</f>
        <v>5</v>
      </c>
    </row>
    <row r="53" customFormat="false" ht="35.1" hidden="false" customHeight="true" outlineLevel="0" collapsed="false">
      <c r="A53" s="124"/>
      <c r="B53" s="125"/>
      <c r="C53" s="126"/>
      <c r="D53" s="285"/>
      <c r="E53" s="286"/>
      <c r="F53" s="287"/>
      <c r="G53" s="130"/>
      <c r="H53" s="288"/>
      <c r="I53" s="132"/>
      <c r="J53" s="289"/>
      <c r="K53" s="134"/>
      <c r="L53" s="290"/>
      <c r="M53" s="163"/>
      <c r="N53" s="137"/>
      <c r="O53" s="138"/>
      <c r="P53" s="139"/>
      <c r="Q53" s="140"/>
      <c r="R53" s="291"/>
      <c r="S53" s="141" t="n">
        <v>85226</v>
      </c>
      <c r="T53" s="142"/>
      <c r="U53" s="143"/>
      <c r="V53" s="144"/>
      <c r="W53" s="144"/>
      <c r="X53" s="144"/>
      <c r="Y53" s="144"/>
      <c r="Z53" s="292"/>
      <c r="AA53" s="297"/>
      <c r="AB53" s="147"/>
      <c r="AC53" s="147"/>
      <c r="AD53" s="290"/>
      <c r="AE53" s="148" t="n">
        <v>218273</v>
      </c>
      <c r="AF53" s="149"/>
      <c r="AG53" s="149"/>
      <c r="AH53" s="137"/>
      <c r="AI53" s="151"/>
      <c r="AJ53" s="152"/>
      <c r="AK53" s="293"/>
      <c r="AL53" s="154"/>
      <c r="AM53" s="155"/>
      <c r="AN53" s="298"/>
      <c r="AO53" s="294"/>
      <c r="AP53" s="157"/>
      <c r="AQ53" s="157" t="n">
        <v>2100434</v>
      </c>
      <c r="AR53" s="157"/>
      <c r="AS53" s="157"/>
      <c r="AT53" s="157"/>
      <c r="AU53" s="295"/>
      <c r="AV53" s="157" t="n">
        <v>28179</v>
      </c>
      <c r="AW53" s="296"/>
      <c r="AX53" s="160"/>
      <c r="AY53" s="299" t="s">
        <v>147</v>
      </c>
      <c r="AZ53" s="126"/>
    </row>
    <row r="54" customFormat="false" ht="35.1" hidden="false" customHeight="true" outlineLevel="0" collapsed="false">
      <c r="A54" s="124"/>
      <c r="B54" s="125"/>
      <c r="C54" s="126"/>
      <c r="D54" s="285"/>
      <c r="E54" s="286"/>
      <c r="F54" s="287"/>
      <c r="G54" s="130"/>
      <c r="H54" s="288"/>
      <c r="I54" s="132"/>
      <c r="J54" s="289"/>
      <c r="K54" s="134"/>
      <c r="L54" s="290"/>
      <c r="M54" s="163"/>
      <c r="N54" s="137"/>
      <c r="O54" s="138"/>
      <c r="P54" s="139"/>
      <c r="Q54" s="140"/>
      <c r="R54" s="291"/>
      <c r="S54" s="141" t="n">
        <v>368852</v>
      </c>
      <c r="T54" s="142"/>
      <c r="U54" s="143"/>
      <c r="V54" s="144"/>
      <c r="W54" s="144"/>
      <c r="X54" s="144"/>
      <c r="Y54" s="144"/>
      <c r="Z54" s="292"/>
      <c r="AA54" s="297"/>
      <c r="AB54" s="147"/>
      <c r="AC54" s="147"/>
      <c r="AD54" s="290"/>
      <c r="AE54" s="148" t="n">
        <v>825405</v>
      </c>
      <c r="AF54" s="149"/>
      <c r="AG54" s="149"/>
      <c r="AH54" s="137"/>
      <c r="AI54" s="151"/>
      <c r="AJ54" s="152"/>
      <c r="AK54" s="293"/>
      <c r="AL54" s="154"/>
      <c r="AM54" s="155"/>
      <c r="AN54" s="298"/>
      <c r="AO54" s="294"/>
      <c r="AP54" s="157"/>
      <c r="AQ54" s="157"/>
      <c r="AR54" s="157"/>
      <c r="AS54" s="157"/>
      <c r="AT54" s="157"/>
      <c r="AU54" s="295"/>
      <c r="AV54" s="157"/>
      <c r="AW54" s="296"/>
      <c r="AX54" s="160"/>
      <c r="AY54" s="299" t="s">
        <v>148</v>
      </c>
      <c r="AZ54" s="126"/>
    </row>
    <row r="55" customFormat="false" ht="35.1" hidden="false" customHeight="true" outlineLevel="0" collapsed="false">
      <c r="A55" s="124"/>
      <c r="B55" s="125"/>
      <c r="C55" s="300"/>
      <c r="D55" s="285"/>
      <c r="E55" s="286"/>
      <c r="F55" s="287"/>
      <c r="G55" s="130"/>
      <c r="H55" s="288"/>
      <c r="I55" s="132"/>
      <c r="J55" s="289"/>
      <c r="K55" s="134"/>
      <c r="L55" s="290"/>
      <c r="M55" s="163"/>
      <c r="N55" s="137"/>
      <c r="O55" s="138"/>
      <c r="P55" s="139"/>
      <c r="Q55" s="140"/>
      <c r="R55" s="291"/>
      <c r="S55" s="141"/>
      <c r="T55" s="142"/>
      <c r="U55" s="143"/>
      <c r="V55" s="144"/>
      <c r="W55" s="144"/>
      <c r="X55" s="144"/>
      <c r="Y55" s="144"/>
      <c r="Z55" s="292"/>
      <c r="AA55" s="297"/>
      <c r="AB55" s="147"/>
      <c r="AC55" s="147"/>
      <c r="AD55" s="290"/>
      <c r="AE55" s="148"/>
      <c r="AF55" s="149"/>
      <c r="AG55" s="149"/>
      <c r="AH55" s="137"/>
      <c r="AI55" s="151"/>
      <c r="AJ55" s="152"/>
      <c r="AK55" s="293"/>
      <c r="AL55" s="154"/>
      <c r="AM55" s="155"/>
      <c r="AN55" s="298"/>
      <c r="AO55" s="294"/>
      <c r="AP55" s="157"/>
      <c r="AQ55" s="157"/>
      <c r="AR55" s="157"/>
      <c r="AS55" s="157"/>
      <c r="AT55" s="157"/>
      <c r="AU55" s="295"/>
      <c r="AV55" s="157"/>
      <c r="AW55" s="296"/>
      <c r="AX55" s="160"/>
      <c r="AY55" s="301"/>
      <c r="AZ55" s="300"/>
    </row>
    <row r="56" customFormat="false" ht="35.1" hidden="false" customHeight="true" outlineLevel="0" collapsed="false">
      <c r="A56" s="302"/>
      <c r="B56" s="303"/>
      <c r="C56" s="304"/>
      <c r="D56" s="305"/>
      <c r="E56" s="306"/>
      <c r="F56" s="307"/>
      <c r="G56" s="308"/>
      <c r="H56" s="309"/>
      <c r="I56" s="310"/>
      <c r="J56" s="311"/>
      <c r="K56" s="312"/>
      <c r="L56" s="313"/>
      <c r="M56" s="314"/>
      <c r="N56" s="315"/>
      <c r="O56" s="316"/>
      <c r="P56" s="317"/>
      <c r="Q56" s="318"/>
      <c r="R56" s="319"/>
      <c r="S56" s="320"/>
      <c r="T56" s="321"/>
      <c r="U56" s="322"/>
      <c r="V56" s="323"/>
      <c r="W56" s="323"/>
      <c r="X56" s="323"/>
      <c r="Y56" s="323"/>
      <c r="Z56" s="324"/>
      <c r="AA56" s="325"/>
      <c r="AB56" s="326"/>
      <c r="AC56" s="326"/>
      <c r="AD56" s="313"/>
      <c r="AE56" s="327"/>
      <c r="AF56" s="328"/>
      <c r="AG56" s="328"/>
      <c r="AH56" s="315"/>
      <c r="AI56" s="329"/>
      <c r="AJ56" s="330"/>
      <c r="AK56" s="331"/>
      <c r="AL56" s="332"/>
      <c r="AM56" s="333"/>
      <c r="AN56" s="334"/>
      <c r="AO56" s="335"/>
      <c r="AP56" s="336"/>
      <c r="AQ56" s="336"/>
      <c r="AR56" s="336"/>
      <c r="AS56" s="336"/>
      <c r="AT56" s="336"/>
      <c r="AU56" s="337"/>
      <c r="AV56" s="336"/>
      <c r="AW56" s="338"/>
      <c r="AX56" s="339"/>
      <c r="AY56" s="340"/>
      <c r="AZ56" s="304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</row>
    <row r="58" customFormat="false" ht="24.95" hidden="false" customHeight="true" outlineLevel="0" collapsed="false">
      <c r="B58" s="341" t="s">
        <v>149</v>
      </c>
      <c r="D58" s="341"/>
      <c r="E58" s="341"/>
      <c r="F58" s="341"/>
      <c r="G58" s="342"/>
      <c r="H58" s="342"/>
      <c r="I58" s="2"/>
      <c r="J58" s="2"/>
      <c r="K58" s="2"/>
      <c r="L58" s="2"/>
      <c r="R58" s="2"/>
      <c r="AO58" s="2"/>
    </row>
    <row r="59" customFormat="false" ht="35.1" hidden="false" customHeight="true" outlineLevel="0" collapsed="false">
      <c r="G59" s="2"/>
      <c r="H59" s="2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0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24" hidden="false" customHeight="false" outlineLevel="0" collapsed="false">
      <c r="G76" s="2"/>
      <c r="H76" s="2"/>
      <c r="J76" s="2"/>
      <c r="K76" s="2"/>
    </row>
    <row r="77" customFormat="false" ht="24" hidden="false" customHeight="false" outlineLevel="0" collapsed="false">
      <c r="G77" s="2"/>
      <c r="H77" s="2"/>
      <c r="J77" s="2"/>
      <c r="K77" s="2"/>
    </row>
    <row r="78" customFormat="false" ht="24" hidden="false" customHeight="false" outlineLevel="0" collapsed="false">
      <c r="H78" s="2"/>
      <c r="J78" s="2"/>
      <c r="K78" s="2"/>
    </row>
    <row r="79" customFormat="false" ht="24" hidden="false" customHeight="false" outlineLevel="0" collapsed="false">
      <c r="H79" s="2"/>
      <c r="J79" s="2"/>
      <c r="K79" s="2"/>
    </row>
    <row r="80" customFormat="false" ht="24" hidden="false" customHeight="false" outlineLevel="0" collapsed="false">
      <c r="H80" s="2"/>
      <c r="J80" s="2"/>
      <c r="K80" s="2"/>
    </row>
    <row r="81" customFormat="false" ht="24" hidden="false" customHeight="false" outlineLevel="0" collapsed="false">
      <c r="H81" s="2"/>
      <c r="K81" s="2"/>
    </row>
    <row r="82" customFormat="false" ht="24" hidden="false" customHeight="false" outlineLevel="0" collapsed="false">
      <c r="H82" s="2"/>
      <c r="K82" s="2"/>
    </row>
    <row r="83" customFormat="false" ht="24" hidden="false" customHeight="false" outlineLevel="0" collapsed="false">
      <c r="H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</row>
    <row r="159" customFormat="false" ht="24" hidden="false" customHeight="false" outlineLevel="0" collapsed="false">
      <c r="H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mn.arjmand</cp:lastModifiedBy>
  <cp:lastPrinted>2004-06-26T18:48:30Z</cp:lastPrinted>
  <dcterms:modified xsi:type="dcterms:W3CDTF">2004-12-13T10:47:12Z</dcterms:modified>
  <cp:revision>0</cp:revision>
  <dc:subject/>
  <dc:title/>
</cp:coreProperties>
</file>