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872">
  <si>
    <t xml:space="preserve">ملاحضات</t>
  </si>
  <si>
    <t xml:space="preserve">درصد مواد مصرفي نسبت به چغندر و نيشكر</t>
  </si>
  <si>
    <t xml:space="preserve">درجه خلوص</t>
  </si>
  <si>
    <t xml:space="preserve">نسبت چغندر و نيشكر</t>
  </si>
  <si>
    <t xml:space="preserve">محصولات فرعي</t>
  </si>
  <si>
    <t xml:space="preserve">ملاس و مصرف آن</t>
  </si>
  <si>
    <t xml:space="preserve">درصد ضايعات قند</t>
  </si>
  <si>
    <t xml:space="preserve">بازدهي</t>
  </si>
  <si>
    <t xml:space="preserve">قند و شكر توليدي ويژه</t>
  </si>
  <si>
    <t xml:space="preserve">درصد قند چغندر يا نيشكر</t>
  </si>
  <si>
    <t xml:space="preserve">زمان بهره برداري</t>
  </si>
  <si>
    <t xml:space="preserve">چغندر يا نيشكر</t>
  </si>
  <si>
    <t xml:space="preserve">مشخصات كارخانه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0000"/>
        <rFont val="Arial"/>
        <family val="0"/>
        <charset val="178"/>
      </rPr>
      <t xml:space="preserve">گاز </t>
    </r>
    <r>
      <rPr>
        <b val="true"/>
        <sz val="14"/>
        <color rgb="FF000000"/>
        <rFont val="Roya"/>
        <family val="0"/>
        <charset val="178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كلّ </t>
  </si>
  <si>
    <t xml:space="preserve">خريد به ظرفيت</t>
  </si>
  <si>
    <r>
      <rPr>
        <b val="true"/>
        <sz val="14"/>
        <color rgb="FF000000"/>
        <rFont val="Arial"/>
        <family val="0"/>
        <charset val="178"/>
      </rPr>
      <t xml:space="preserve">تفاله تر</t>
    </r>
    <r>
      <rPr>
        <b val="true"/>
        <sz val="14"/>
        <color rgb="FF000000"/>
        <rFont val="Roya"/>
        <family val="0"/>
        <charset val="178"/>
      </rPr>
      <t xml:space="preserve">/</t>
    </r>
    <r>
      <rPr>
        <b val="true"/>
        <sz val="14"/>
        <color rgb="FF000000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r>
      <rPr>
        <b val="true"/>
        <sz val="14"/>
        <color rgb="FF000000"/>
        <rFont val="Arial"/>
        <family val="0"/>
        <charset val="178"/>
      </rPr>
      <t xml:space="preserve">ديفوزيون</t>
    </r>
    <r>
      <rPr>
        <b val="true"/>
        <sz val="14"/>
        <color rgb="FF000000"/>
        <rFont val="Roya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تفاله</t>
    </r>
    <r>
      <rPr>
        <b val="true"/>
        <sz val="14"/>
        <color rgb="FF000000"/>
        <rFont val="Roya"/>
        <family val="0"/>
        <charset val="178"/>
      </rPr>
      <t xml:space="preserve">)</t>
    </r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ّ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جمع چغندر خريداري</t>
  </si>
  <si>
    <t xml:space="preserve">تن هکتار</t>
  </si>
  <si>
    <t xml:space="preserve">چغندر انتقالی</t>
  </si>
  <si>
    <t xml:space="preserve">چغندر توليدي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نف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درصد</t>
    </r>
    <r>
      <rPr>
        <sz val="12"/>
        <color rgb="FF000000"/>
        <rFont val="Roya"/>
        <family val="0"/>
        <charset val="178"/>
      </rPr>
      <t xml:space="preserve">)</t>
    </r>
  </si>
  <si>
    <t xml:space="preserve">ظرفيت نصب شده</t>
  </si>
  <si>
    <t xml:space="preserve"> فعّال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Roya"/>
        <family val="0"/>
        <charset val="178"/>
      </rPr>
      <t xml:space="preserve">)</t>
    </r>
  </si>
  <si>
    <t xml:space="preserve">باگاس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روز</t>
    </r>
    <r>
      <rPr>
        <sz val="12"/>
        <color rgb="FF000000"/>
        <rFont val="Roya"/>
        <family val="0"/>
        <charset val="178"/>
      </rPr>
      <t xml:space="preserve">)</t>
    </r>
  </si>
  <si>
    <t xml:space="preserve">استان به استان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Roya"/>
        <family val="0"/>
        <charset val="178"/>
      </rPr>
      <t xml:space="preserve">/ 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در روز</t>
    </r>
    <r>
      <rPr>
        <sz val="12"/>
        <color rgb="FF000000"/>
        <rFont val="Roya"/>
        <family val="0"/>
        <charset val="178"/>
      </rPr>
      <t xml:space="preserve">)</t>
    </r>
  </si>
  <si>
    <t xml:space="preserve">آبكوه</t>
  </si>
  <si>
    <t xml:space="preserve">2</t>
  </si>
  <si>
    <t xml:space="preserve">9/79</t>
  </si>
  <si>
    <t xml:space="preserve">6/86</t>
  </si>
  <si>
    <t xml:space="preserve">92/04</t>
  </si>
  <si>
    <t xml:space="preserve">88/68</t>
  </si>
  <si>
    <t xml:space="preserve">81/61</t>
  </si>
  <si>
    <t xml:space="preserve">0</t>
  </si>
  <si>
    <t xml:space="preserve">5/18</t>
  </si>
  <si>
    <t xml:space="preserve">2/12</t>
  </si>
  <si>
    <t xml:space="preserve">1/418</t>
  </si>
  <si>
    <t xml:space="preserve">0/122</t>
  </si>
  <si>
    <t xml:space="preserve">0/216</t>
  </si>
  <si>
    <t xml:space="preserve">0/075</t>
  </si>
  <si>
    <t xml:space="preserve">0/289</t>
  </si>
  <si>
    <t xml:space="preserve">9/3</t>
  </si>
  <si>
    <t xml:space="preserve">86/30</t>
  </si>
  <si>
    <t xml:space="preserve">16/32</t>
  </si>
  <si>
    <t xml:space="preserve">16/50</t>
  </si>
  <si>
    <t xml:space="preserve">0/29</t>
  </si>
  <si>
    <t xml:space="preserve">18/62</t>
  </si>
  <si>
    <t xml:space="preserve">18/91</t>
  </si>
  <si>
    <t xml:space="preserve">1395/10/27</t>
  </si>
  <si>
    <t xml:space="preserve">1395/07/14</t>
  </si>
  <si>
    <t xml:space="preserve">1/12</t>
  </si>
  <si>
    <t xml:space="preserve">49/30</t>
  </si>
  <si>
    <t xml:space="preserve">تربت حيدريه</t>
  </si>
  <si>
    <t xml:space="preserve">3</t>
  </si>
  <si>
    <t xml:space="preserve">93</t>
  </si>
  <si>
    <t xml:space="preserve">90/1</t>
  </si>
  <si>
    <t xml:space="preserve">42/69</t>
  </si>
  <si>
    <t xml:space="preserve">700</t>
  </si>
  <si>
    <t xml:space="preserve">3/09</t>
  </si>
  <si>
    <t xml:space="preserve">1/87</t>
  </si>
  <si>
    <t xml:space="preserve">1/53</t>
  </si>
  <si>
    <t xml:space="preserve">0/1</t>
  </si>
  <si>
    <t xml:space="preserve">0/04</t>
  </si>
  <si>
    <t xml:space="preserve">0/2</t>
  </si>
  <si>
    <t xml:space="preserve">9/37</t>
  </si>
  <si>
    <t xml:space="preserve">88/14</t>
  </si>
  <si>
    <t xml:space="preserve">16/13</t>
  </si>
  <si>
    <t xml:space="preserve">16/27</t>
  </si>
  <si>
    <t xml:space="preserve">0/15</t>
  </si>
  <si>
    <t xml:space="preserve">18/15</t>
  </si>
  <si>
    <t xml:space="preserve">18/3</t>
  </si>
  <si>
    <t xml:space="preserve">1395/09/17</t>
  </si>
  <si>
    <t xml:space="preserve">1395/07/30</t>
  </si>
  <si>
    <t xml:space="preserve">0/85</t>
  </si>
  <si>
    <t xml:space="preserve">51/23</t>
  </si>
  <si>
    <t xml:space="preserve">تربت جام    بهاره</t>
  </si>
  <si>
    <t xml:space="preserve">91/93</t>
  </si>
  <si>
    <t xml:space="preserve">88/33</t>
  </si>
  <si>
    <t xml:space="preserve">12/41</t>
  </si>
  <si>
    <t xml:space="preserve">120</t>
  </si>
  <si>
    <t xml:space="preserve">3/87</t>
  </si>
  <si>
    <t xml:space="preserve">2/3</t>
  </si>
  <si>
    <t xml:space="preserve">0/06</t>
  </si>
  <si>
    <t xml:space="preserve">0/22</t>
  </si>
  <si>
    <t xml:space="preserve">4/80</t>
  </si>
  <si>
    <t xml:space="preserve">84/49</t>
  </si>
  <si>
    <t xml:space="preserve">14/24</t>
  </si>
  <si>
    <t xml:space="preserve">14/34</t>
  </si>
  <si>
    <t xml:space="preserve">0/20</t>
  </si>
  <si>
    <t xml:space="preserve">16/66</t>
  </si>
  <si>
    <t xml:space="preserve">16/86</t>
  </si>
  <si>
    <t xml:space="preserve">1395/04/13</t>
  </si>
  <si>
    <t xml:space="preserve">1395/03/25</t>
  </si>
  <si>
    <t xml:space="preserve">0/63</t>
  </si>
  <si>
    <t xml:space="preserve">28/5</t>
  </si>
  <si>
    <t xml:space="preserve">تربت جام  پائيزه</t>
  </si>
  <si>
    <t xml:space="preserve">4</t>
  </si>
  <si>
    <t xml:space="preserve">7/32</t>
  </si>
  <si>
    <t xml:space="preserve">92/72</t>
  </si>
  <si>
    <t xml:space="preserve">87/28</t>
  </si>
  <si>
    <t xml:space="preserve">91/71</t>
  </si>
  <si>
    <t xml:space="preserve">4/18</t>
  </si>
  <si>
    <t xml:space="preserve">2/863</t>
  </si>
  <si>
    <t xml:space="preserve">2/09</t>
  </si>
  <si>
    <t xml:space="preserve">0/391</t>
  </si>
  <si>
    <t xml:space="preserve">0/022</t>
  </si>
  <si>
    <t xml:space="preserve">0/36</t>
  </si>
  <si>
    <t xml:space="preserve">10/53</t>
  </si>
  <si>
    <t xml:space="preserve">79/13</t>
  </si>
  <si>
    <t xml:space="preserve">13/60</t>
  </si>
  <si>
    <t xml:space="preserve">13/79</t>
  </si>
  <si>
    <t xml:space="preserve">0/54</t>
  </si>
  <si>
    <t xml:space="preserve">16/65</t>
  </si>
  <si>
    <t xml:space="preserve">17/19</t>
  </si>
  <si>
    <t xml:space="preserve">1395/11/13</t>
  </si>
  <si>
    <t xml:space="preserve">1395/07/06</t>
  </si>
  <si>
    <t xml:space="preserve">1/33</t>
  </si>
  <si>
    <t xml:space="preserve">58/50</t>
  </si>
  <si>
    <t xml:space="preserve">جوين </t>
  </si>
  <si>
    <t xml:space="preserve">5</t>
  </si>
  <si>
    <t xml:space="preserve">0/32</t>
  </si>
  <si>
    <t xml:space="preserve">4/94</t>
  </si>
  <si>
    <t xml:space="preserve">90/11</t>
  </si>
  <si>
    <t xml:space="preserve">86/28</t>
  </si>
  <si>
    <t xml:space="preserve">151/49</t>
  </si>
  <si>
    <t xml:space="preserve">5/29</t>
  </si>
  <si>
    <t xml:space="preserve">3/51</t>
  </si>
  <si>
    <t xml:space="preserve">2/64</t>
  </si>
  <si>
    <t xml:space="preserve">0/38</t>
  </si>
  <si>
    <t xml:space="preserve">0/25</t>
  </si>
  <si>
    <t xml:space="preserve">0/24</t>
  </si>
  <si>
    <t xml:space="preserve">8/37</t>
  </si>
  <si>
    <t xml:space="preserve">74/6</t>
  </si>
  <si>
    <t xml:space="preserve">14/60</t>
  </si>
  <si>
    <t xml:space="preserve">14/54</t>
  </si>
  <si>
    <t xml:space="preserve">0/76</t>
  </si>
  <si>
    <t xml:space="preserve">18/05</t>
  </si>
  <si>
    <t xml:space="preserve">18/81</t>
  </si>
  <si>
    <t xml:space="preserve">1395/11/08</t>
  </si>
  <si>
    <t xml:space="preserve">3/47</t>
  </si>
  <si>
    <t xml:space="preserve">44/50</t>
  </si>
  <si>
    <t xml:space="preserve">چناران </t>
  </si>
  <si>
    <t xml:space="preserve">6</t>
  </si>
  <si>
    <t xml:space="preserve">8/1</t>
  </si>
  <si>
    <t xml:space="preserve">91/1</t>
  </si>
  <si>
    <t xml:space="preserve">87/8</t>
  </si>
  <si>
    <t xml:space="preserve">59/19</t>
  </si>
  <si>
    <t xml:space="preserve">4/89</t>
  </si>
  <si>
    <t xml:space="preserve">2/88</t>
  </si>
  <si>
    <t xml:space="preserve">2/49</t>
  </si>
  <si>
    <t xml:space="preserve">0/03</t>
  </si>
  <si>
    <t xml:space="preserve">8/4</t>
  </si>
  <si>
    <t xml:space="preserve">80/26</t>
  </si>
  <si>
    <t xml:space="preserve">14/29</t>
  </si>
  <si>
    <t xml:space="preserve">14/71</t>
  </si>
  <si>
    <t xml:space="preserve">0/21</t>
  </si>
  <si>
    <t xml:space="preserve">17/60</t>
  </si>
  <si>
    <t xml:space="preserve">17/81</t>
  </si>
  <si>
    <t xml:space="preserve">1395/10/05</t>
  </si>
  <si>
    <t xml:space="preserve">1395/07/16</t>
  </si>
  <si>
    <t xml:space="preserve">2/84</t>
  </si>
  <si>
    <t xml:space="preserve">47</t>
  </si>
  <si>
    <t xml:space="preserve">شيروان </t>
  </si>
  <si>
    <t xml:space="preserve">7</t>
  </si>
  <si>
    <t xml:space="preserve">92/57</t>
  </si>
  <si>
    <t xml:space="preserve">89/60</t>
  </si>
  <si>
    <t xml:space="preserve">40/36</t>
  </si>
  <si>
    <t xml:space="preserve">4/56</t>
  </si>
  <si>
    <t xml:space="preserve">2/630</t>
  </si>
  <si>
    <t xml:space="preserve">2/279</t>
  </si>
  <si>
    <t xml:space="preserve">0/124</t>
  </si>
  <si>
    <t xml:space="preserve">0/074</t>
  </si>
  <si>
    <t xml:space="preserve">0/181</t>
  </si>
  <si>
    <t xml:space="preserve">7/6</t>
  </si>
  <si>
    <t xml:space="preserve">83/66</t>
  </si>
  <si>
    <t xml:space="preserve">15/47</t>
  </si>
  <si>
    <t xml:space="preserve">15/56</t>
  </si>
  <si>
    <t xml:space="preserve">0/39</t>
  </si>
  <si>
    <t xml:space="preserve">18/28</t>
  </si>
  <si>
    <t xml:space="preserve">18/57</t>
  </si>
  <si>
    <t xml:space="preserve">1395/09/28</t>
  </si>
  <si>
    <t xml:space="preserve">1395/07/25</t>
  </si>
  <si>
    <t xml:space="preserve">0/6</t>
  </si>
  <si>
    <t xml:space="preserve">41</t>
  </si>
  <si>
    <t xml:space="preserve">شيرين</t>
  </si>
  <si>
    <t xml:space="preserve">8</t>
  </si>
  <si>
    <t xml:space="preserve">91/36</t>
  </si>
  <si>
    <t xml:space="preserve">89/68</t>
  </si>
  <si>
    <t xml:space="preserve">57/79</t>
  </si>
  <si>
    <t xml:space="preserve">5/9</t>
  </si>
  <si>
    <t xml:space="preserve">3/576</t>
  </si>
  <si>
    <t xml:space="preserve">2/95</t>
  </si>
  <si>
    <t xml:space="preserve">0/385</t>
  </si>
  <si>
    <t xml:space="preserve">0/053</t>
  </si>
  <si>
    <t xml:space="preserve">0/189</t>
  </si>
  <si>
    <t xml:space="preserve">10/1</t>
  </si>
  <si>
    <t xml:space="preserve">80/09</t>
  </si>
  <si>
    <t xml:space="preserve">15/59</t>
  </si>
  <si>
    <t xml:space="preserve">15/72</t>
  </si>
  <si>
    <t xml:space="preserve">0/16</t>
  </si>
  <si>
    <t xml:space="preserve">19/30</t>
  </si>
  <si>
    <t xml:space="preserve">19/46</t>
  </si>
  <si>
    <t xml:space="preserve">1395/10/14</t>
  </si>
  <si>
    <t xml:space="preserve">1395/07/26</t>
  </si>
  <si>
    <t xml:space="preserve">0/88</t>
  </si>
  <si>
    <t xml:space="preserve">51/78</t>
  </si>
  <si>
    <t xml:space="preserve">فريمان</t>
  </si>
  <si>
    <t xml:space="preserve">9</t>
  </si>
  <si>
    <t xml:space="preserve">قهستان </t>
  </si>
  <si>
    <t xml:space="preserve">10</t>
  </si>
  <si>
    <t xml:space="preserve">93/03</t>
  </si>
  <si>
    <t xml:space="preserve">88</t>
  </si>
  <si>
    <t xml:space="preserve">47/35</t>
  </si>
  <si>
    <t xml:space="preserve">3/8</t>
  </si>
  <si>
    <t xml:space="preserve">2/13</t>
  </si>
  <si>
    <t xml:space="preserve">1/9</t>
  </si>
  <si>
    <t xml:space="preserve">0/05</t>
  </si>
  <si>
    <t xml:space="preserve">0/14</t>
  </si>
  <si>
    <t xml:space="preserve">7/7</t>
  </si>
  <si>
    <t xml:space="preserve">87/12</t>
  </si>
  <si>
    <t xml:space="preserve">16/62</t>
  </si>
  <si>
    <t xml:space="preserve">16/77</t>
  </si>
  <si>
    <t xml:space="preserve">0/18</t>
  </si>
  <si>
    <t xml:space="preserve">18/90</t>
  </si>
  <si>
    <t xml:space="preserve">19/08</t>
  </si>
  <si>
    <t xml:space="preserve">1395/10/09</t>
  </si>
  <si>
    <t xml:space="preserve">1395/07/22</t>
  </si>
  <si>
    <t xml:space="preserve">0/90</t>
  </si>
  <si>
    <t xml:space="preserve">40/46</t>
  </si>
  <si>
    <t xml:space="preserve">نيشابور</t>
  </si>
  <si>
    <t xml:space="preserve">11</t>
  </si>
  <si>
    <t xml:space="preserve">0/59</t>
  </si>
  <si>
    <t xml:space="preserve">91/75</t>
  </si>
  <si>
    <t xml:space="preserve">87/35</t>
  </si>
  <si>
    <t xml:space="preserve">82/37</t>
  </si>
  <si>
    <t xml:space="preserve">5/56</t>
  </si>
  <si>
    <t xml:space="preserve">3/687</t>
  </si>
  <si>
    <t xml:space="preserve">2/778</t>
  </si>
  <si>
    <t xml:space="preserve">0/637</t>
  </si>
  <si>
    <t xml:space="preserve">9/5</t>
  </si>
  <si>
    <t xml:space="preserve">76/47</t>
  </si>
  <si>
    <t xml:space="preserve">13/09</t>
  </si>
  <si>
    <t xml:space="preserve">13/21</t>
  </si>
  <si>
    <t xml:space="preserve">0/23</t>
  </si>
  <si>
    <t xml:space="preserve">16/89</t>
  </si>
  <si>
    <t xml:space="preserve">17/12</t>
  </si>
  <si>
    <t xml:space="preserve">1395/10/21</t>
  </si>
  <si>
    <t xml:space="preserve">1395/07/28</t>
  </si>
  <si>
    <t xml:space="preserve">0/885</t>
  </si>
  <si>
    <t xml:space="preserve">55/24</t>
  </si>
  <si>
    <t xml:space="preserve">شاهرود</t>
  </si>
  <si>
    <t xml:space="preserve">12</t>
  </si>
  <si>
    <t xml:space="preserve">5/86</t>
  </si>
  <si>
    <t xml:space="preserve">6/5</t>
  </si>
  <si>
    <t xml:space="preserve">92/65</t>
  </si>
  <si>
    <t xml:space="preserve">89/44</t>
  </si>
  <si>
    <t xml:space="preserve">124/08</t>
  </si>
  <si>
    <t xml:space="preserve">18530</t>
  </si>
  <si>
    <t xml:space="preserve">4/54</t>
  </si>
  <si>
    <t xml:space="preserve">2/393</t>
  </si>
  <si>
    <t xml:space="preserve">2/015</t>
  </si>
  <si>
    <t xml:space="preserve">0/048</t>
  </si>
  <si>
    <t xml:space="preserve">0/27</t>
  </si>
  <si>
    <t xml:space="preserve">15/30</t>
  </si>
  <si>
    <t xml:space="preserve">15/52</t>
  </si>
  <si>
    <t xml:space="preserve">16/63</t>
  </si>
  <si>
    <t xml:space="preserve">16/79</t>
  </si>
  <si>
    <t xml:space="preserve">1395/10/16</t>
  </si>
  <si>
    <t xml:space="preserve">1395/06/14</t>
  </si>
  <si>
    <t xml:space="preserve">1/43</t>
  </si>
  <si>
    <t xml:space="preserve">56/40</t>
  </si>
  <si>
    <t xml:space="preserve">اروميه</t>
  </si>
  <si>
    <t xml:space="preserve">13</t>
  </si>
  <si>
    <t xml:space="preserve">91/51</t>
  </si>
  <si>
    <t xml:space="preserve">88/65</t>
  </si>
  <si>
    <t xml:space="preserve">118/68</t>
  </si>
  <si>
    <t xml:space="preserve">2/67</t>
  </si>
  <si>
    <t xml:space="preserve">1/999</t>
  </si>
  <si>
    <t xml:space="preserve">0/119</t>
  </si>
  <si>
    <t xml:space="preserve">0/043</t>
  </si>
  <si>
    <t xml:space="preserve">0/508</t>
  </si>
  <si>
    <t xml:space="preserve">83/17</t>
  </si>
  <si>
    <t xml:space="preserve">15/22</t>
  </si>
  <si>
    <t xml:space="preserve">15/41</t>
  </si>
  <si>
    <t xml:space="preserve">18/08</t>
  </si>
  <si>
    <t xml:space="preserve">18/30</t>
  </si>
  <si>
    <t xml:space="preserve">1395/10/20</t>
  </si>
  <si>
    <t xml:space="preserve">1395/06/13</t>
  </si>
  <si>
    <t xml:space="preserve">1/23</t>
  </si>
  <si>
    <t xml:space="preserve">63/3</t>
  </si>
  <si>
    <t xml:space="preserve">پيرانشهر</t>
  </si>
  <si>
    <t xml:space="preserve">14</t>
  </si>
  <si>
    <t xml:space="preserve">7/44</t>
  </si>
  <si>
    <t xml:space="preserve">5/38</t>
  </si>
  <si>
    <t xml:space="preserve">91/53</t>
  </si>
  <si>
    <t xml:space="preserve">88/22</t>
  </si>
  <si>
    <t xml:space="preserve">232/20</t>
  </si>
  <si>
    <t xml:space="preserve">3/78</t>
  </si>
  <si>
    <t xml:space="preserve">13100</t>
  </si>
  <si>
    <t xml:space="preserve">2/043</t>
  </si>
  <si>
    <t xml:space="preserve">1/882</t>
  </si>
  <si>
    <t xml:space="preserve">0/010</t>
  </si>
  <si>
    <t xml:space="preserve">0/019</t>
  </si>
  <si>
    <t xml:space="preserve">0/132</t>
  </si>
  <si>
    <t xml:space="preserve">14/81</t>
  </si>
  <si>
    <t xml:space="preserve">14/93</t>
  </si>
  <si>
    <t xml:space="preserve">0/10</t>
  </si>
  <si>
    <t xml:space="preserve">16/85</t>
  </si>
  <si>
    <t xml:space="preserve">16/95</t>
  </si>
  <si>
    <t xml:space="preserve">1395/10/25</t>
  </si>
  <si>
    <t xml:space="preserve">1395/06/21</t>
  </si>
  <si>
    <t xml:space="preserve">0/8</t>
  </si>
  <si>
    <t xml:space="preserve">54/82</t>
  </si>
  <si>
    <t xml:space="preserve">خوي</t>
  </si>
  <si>
    <t xml:space="preserve">15</t>
  </si>
  <si>
    <t xml:space="preserve">90/78</t>
  </si>
  <si>
    <t xml:space="preserve">87/63</t>
  </si>
  <si>
    <t xml:space="preserve">157/22</t>
  </si>
  <si>
    <t xml:space="preserve">3/61</t>
  </si>
  <si>
    <t xml:space="preserve">1/88</t>
  </si>
  <si>
    <t xml:space="preserve">1/04</t>
  </si>
  <si>
    <t xml:space="preserve">0/351</t>
  </si>
  <si>
    <t xml:space="preserve">0/086</t>
  </si>
  <si>
    <t xml:space="preserve">0/403</t>
  </si>
  <si>
    <t xml:space="preserve">86/35</t>
  </si>
  <si>
    <t xml:space="preserve">14/77</t>
  </si>
  <si>
    <t xml:space="preserve">14/87</t>
  </si>
  <si>
    <t xml:space="preserve">0/35</t>
  </si>
  <si>
    <t xml:space="preserve">16/75</t>
  </si>
  <si>
    <t xml:space="preserve">17/10</t>
  </si>
  <si>
    <t xml:space="preserve">1395/11/01</t>
  </si>
  <si>
    <t xml:space="preserve">1395/06/17</t>
  </si>
  <si>
    <t xml:space="preserve">0/709</t>
  </si>
  <si>
    <t xml:space="preserve">43</t>
  </si>
  <si>
    <t xml:space="preserve">مياندوآب</t>
  </si>
  <si>
    <t xml:space="preserve">16</t>
  </si>
  <si>
    <t xml:space="preserve">6/24</t>
  </si>
  <si>
    <t xml:space="preserve">6/05</t>
  </si>
  <si>
    <t xml:space="preserve">92/36</t>
  </si>
  <si>
    <t xml:space="preserve">89/02</t>
  </si>
  <si>
    <t xml:space="preserve">102/54</t>
  </si>
  <si>
    <t xml:space="preserve">4/1</t>
  </si>
  <si>
    <t xml:space="preserve">2/305</t>
  </si>
  <si>
    <t xml:space="preserve">1/933</t>
  </si>
  <si>
    <t xml:space="preserve">0/07</t>
  </si>
  <si>
    <t xml:space="preserve">0/202</t>
  </si>
  <si>
    <t xml:space="preserve">86/40</t>
  </si>
  <si>
    <t xml:space="preserve">15/32</t>
  </si>
  <si>
    <t xml:space="preserve">0/26</t>
  </si>
  <si>
    <t xml:space="preserve">17/36</t>
  </si>
  <si>
    <t xml:space="preserve">17/62</t>
  </si>
  <si>
    <t xml:space="preserve">1395/10/24</t>
  </si>
  <si>
    <t xml:space="preserve">1395/06/18</t>
  </si>
  <si>
    <t xml:space="preserve">51/26</t>
  </si>
  <si>
    <t xml:space="preserve">نقده </t>
  </si>
  <si>
    <t xml:space="preserve">17</t>
  </si>
  <si>
    <t xml:space="preserve">10/16</t>
  </si>
  <si>
    <t xml:space="preserve">93/65</t>
  </si>
  <si>
    <t xml:space="preserve">89/75</t>
  </si>
  <si>
    <t xml:space="preserve">82/07</t>
  </si>
  <si>
    <t xml:space="preserve">2/33</t>
  </si>
  <si>
    <t xml:space="preserve">2851</t>
  </si>
  <si>
    <t xml:space="preserve">2/095</t>
  </si>
  <si>
    <t xml:space="preserve">1/590</t>
  </si>
  <si>
    <t xml:space="preserve">0/005</t>
  </si>
  <si>
    <t xml:space="preserve">0/30</t>
  </si>
  <si>
    <t xml:space="preserve">8/3</t>
  </si>
  <si>
    <t xml:space="preserve">85/50</t>
  </si>
  <si>
    <t xml:space="preserve">14/10</t>
  </si>
  <si>
    <t xml:space="preserve">14/20</t>
  </si>
  <si>
    <t xml:space="preserve">16/29</t>
  </si>
  <si>
    <t xml:space="preserve">16/49</t>
  </si>
  <si>
    <t xml:space="preserve">1395/09/22</t>
  </si>
  <si>
    <t xml:space="preserve">0/68</t>
  </si>
  <si>
    <t xml:space="preserve">50/04</t>
  </si>
  <si>
    <t xml:space="preserve">اسلام آباد بهاره </t>
  </si>
  <si>
    <t xml:space="preserve">93/21</t>
  </si>
  <si>
    <t xml:space="preserve">89/26</t>
  </si>
  <si>
    <t xml:space="preserve">30/38</t>
  </si>
  <si>
    <t xml:space="preserve">2/323</t>
  </si>
  <si>
    <t xml:space="preserve">1/788</t>
  </si>
  <si>
    <t xml:space="preserve">0/003</t>
  </si>
  <si>
    <t xml:space="preserve">0/266</t>
  </si>
  <si>
    <t xml:space="preserve">8/33</t>
  </si>
  <si>
    <t xml:space="preserve">81/18</t>
  </si>
  <si>
    <t xml:space="preserve">11/14</t>
  </si>
  <si>
    <t xml:space="preserve">11/19</t>
  </si>
  <si>
    <t xml:space="preserve">13/51</t>
  </si>
  <si>
    <t xml:space="preserve">13/72</t>
  </si>
  <si>
    <t xml:space="preserve">1395/03/22</t>
  </si>
  <si>
    <t xml:space="preserve">1395/02/09</t>
  </si>
  <si>
    <t xml:space="preserve">0/44</t>
  </si>
  <si>
    <t xml:space="preserve">60</t>
  </si>
  <si>
    <t xml:space="preserve">-</t>
  </si>
  <si>
    <t xml:space="preserve">اسلام آباد پائيزه</t>
  </si>
  <si>
    <t xml:space="preserve">بيستون</t>
  </si>
  <si>
    <t xml:space="preserve">18</t>
  </si>
  <si>
    <t xml:space="preserve">7/8</t>
  </si>
  <si>
    <t xml:space="preserve">88/01</t>
  </si>
  <si>
    <t xml:space="preserve">96/93</t>
  </si>
  <si>
    <t xml:space="preserve">1/07</t>
  </si>
  <si>
    <t xml:space="preserve">0/01</t>
  </si>
  <si>
    <t xml:space="preserve">0/02</t>
  </si>
  <si>
    <t xml:space="preserve">7/5</t>
  </si>
  <si>
    <t xml:space="preserve">85/65</t>
  </si>
  <si>
    <t xml:space="preserve">14/90</t>
  </si>
  <si>
    <t xml:space="preserve">17/29</t>
  </si>
  <si>
    <t xml:space="preserve">1395/06/20</t>
  </si>
  <si>
    <t xml:space="preserve">0/58</t>
  </si>
  <si>
    <t xml:space="preserve">43/12</t>
  </si>
  <si>
    <t xml:space="preserve">بيستون بهاره </t>
  </si>
  <si>
    <t xml:space="preserve">6/93</t>
  </si>
  <si>
    <t xml:space="preserve">91/21</t>
  </si>
  <si>
    <t xml:space="preserve">89/20</t>
  </si>
  <si>
    <t xml:space="preserve">45/03</t>
  </si>
  <si>
    <t xml:space="preserve">1295</t>
  </si>
  <si>
    <t xml:space="preserve">3/16</t>
  </si>
  <si>
    <t xml:space="preserve">1/68</t>
  </si>
  <si>
    <t xml:space="preserve">1/58</t>
  </si>
  <si>
    <t xml:space="preserve">0/08</t>
  </si>
  <si>
    <t xml:space="preserve">8/58</t>
  </si>
  <si>
    <t xml:space="preserve">86/96</t>
  </si>
  <si>
    <t xml:space="preserve">12/73</t>
  </si>
  <si>
    <t xml:space="preserve">12/80</t>
  </si>
  <si>
    <t xml:space="preserve">14/48</t>
  </si>
  <si>
    <t xml:space="preserve">14/64</t>
  </si>
  <si>
    <t xml:space="preserve">1395/04/03</t>
  </si>
  <si>
    <t xml:space="preserve">1395/02/10</t>
  </si>
  <si>
    <t xml:space="preserve">0/56</t>
  </si>
  <si>
    <t xml:space="preserve">58/65</t>
  </si>
  <si>
    <t xml:space="preserve">بيستون پائيزه </t>
  </si>
  <si>
    <t xml:space="preserve">19</t>
  </si>
  <si>
    <t xml:space="preserve">5/4</t>
  </si>
  <si>
    <t xml:space="preserve">92/6</t>
  </si>
  <si>
    <t xml:space="preserve">88/5</t>
  </si>
  <si>
    <t xml:space="preserve">103/93</t>
  </si>
  <si>
    <t xml:space="preserve">3/2</t>
  </si>
  <si>
    <t xml:space="preserve">1/81</t>
  </si>
  <si>
    <t xml:space="preserve">1/6</t>
  </si>
  <si>
    <t xml:space="preserve">9/2</t>
  </si>
  <si>
    <t xml:space="preserve">89/56</t>
  </si>
  <si>
    <t xml:space="preserve">15/44</t>
  </si>
  <si>
    <t xml:space="preserve">17/21</t>
  </si>
  <si>
    <t xml:space="preserve">17/24</t>
  </si>
  <si>
    <t xml:space="preserve">1395/09/23</t>
  </si>
  <si>
    <t xml:space="preserve">1395/06/29</t>
  </si>
  <si>
    <t xml:space="preserve">0/51</t>
  </si>
  <si>
    <t xml:space="preserve">53/35</t>
  </si>
  <si>
    <t xml:space="preserve">لرستان </t>
  </si>
  <si>
    <t xml:space="preserve">20</t>
  </si>
  <si>
    <t xml:space="preserve">شازند</t>
  </si>
  <si>
    <t xml:space="preserve">21</t>
  </si>
  <si>
    <t xml:space="preserve">7/08</t>
  </si>
  <si>
    <t xml:space="preserve">91</t>
  </si>
  <si>
    <t xml:space="preserve">86/5</t>
  </si>
  <si>
    <t xml:space="preserve">85/39</t>
  </si>
  <si>
    <t xml:space="preserve">4/46</t>
  </si>
  <si>
    <t xml:space="preserve">2/80</t>
  </si>
  <si>
    <t xml:space="preserve">2/23</t>
  </si>
  <si>
    <t xml:space="preserve">0/11</t>
  </si>
  <si>
    <t xml:space="preserve">7/1</t>
  </si>
  <si>
    <t xml:space="preserve">82/51</t>
  </si>
  <si>
    <t xml:space="preserve">13/28</t>
  </si>
  <si>
    <t xml:space="preserve">13/44</t>
  </si>
  <si>
    <t xml:space="preserve">0/19</t>
  </si>
  <si>
    <t xml:space="preserve">15/90</t>
  </si>
  <si>
    <t xml:space="preserve">16/09</t>
  </si>
  <si>
    <t xml:space="preserve">1395/10/11</t>
  </si>
  <si>
    <t xml:space="preserve">1/2</t>
  </si>
  <si>
    <t xml:space="preserve">44/03</t>
  </si>
  <si>
    <t xml:space="preserve">قزوين</t>
  </si>
  <si>
    <t xml:space="preserve">22</t>
  </si>
  <si>
    <t xml:space="preserve">93/1</t>
  </si>
  <si>
    <t xml:space="preserve">86/86</t>
  </si>
  <si>
    <t xml:space="preserve">81/84</t>
  </si>
  <si>
    <t xml:space="preserve">3/83</t>
  </si>
  <si>
    <t xml:space="preserve">12280</t>
  </si>
  <si>
    <t xml:space="preserve">2/464</t>
  </si>
  <si>
    <t xml:space="preserve">1/914</t>
  </si>
  <si>
    <t xml:space="preserve">0/3</t>
  </si>
  <si>
    <t xml:space="preserve">7/4</t>
  </si>
  <si>
    <t xml:space="preserve">82/02</t>
  </si>
  <si>
    <t xml:space="preserve">13/95</t>
  </si>
  <si>
    <t xml:space="preserve">0/31</t>
  </si>
  <si>
    <t xml:space="preserve">16/70</t>
  </si>
  <si>
    <t xml:space="preserve">17/01</t>
  </si>
  <si>
    <t xml:space="preserve">1395/10/29</t>
  </si>
  <si>
    <t xml:space="preserve">1395/06/25</t>
  </si>
  <si>
    <t xml:space="preserve">43/6</t>
  </si>
  <si>
    <t xml:space="preserve">اصفهان      بهاره</t>
  </si>
  <si>
    <t xml:space="preserve">91/8</t>
  </si>
  <si>
    <t xml:space="preserve">88/7</t>
  </si>
  <si>
    <t xml:space="preserve">35/74</t>
  </si>
  <si>
    <t xml:space="preserve">293</t>
  </si>
  <si>
    <t xml:space="preserve">2600</t>
  </si>
  <si>
    <t xml:space="preserve">3/31</t>
  </si>
  <si>
    <t xml:space="preserve">2/118</t>
  </si>
  <si>
    <t xml:space="preserve">1/7</t>
  </si>
  <si>
    <t xml:space="preserve">0/008</t>
  </si>
  <si>
    <t xml:space="preserve">10/23</t>
  </si>
  <si>
    <t xml:space="preserve">82/01</t>
  </si>
  <si>
    <t xml:space="preserve">11/92</t>
  </si>
  <si>
    <t xml:space="preserve">12/16</t>
  </si>
  <si>
    <t xml:space="preserve">14/28</t>
  </si>
  <si>
    <t xml:space="preserve">14/53</t>
  </si>
  <si>
    <t xml:space="preserve">1395/04/04</t>
  </si>
  <si>
    <t xml:space="preserve">1395/02/08</t>
  </si>
  <si>
    <t xml:space="preserve">2/03</t>
  </si>
  <si>
    <t xml:space="preserve">70/41</t>
  </si>
  <si>
    <t xml:space="preserve">_</t>
  </si>
  <si>
    <t xml:space="preserve">اصفهان      پائيزه</t>
  </si>
  <si>
    <t xml:space="preserve">23</t>
  </si>
  <si>
    <t xml:space="preserve">4/97</t>
  </si>
  <si>
    <t xml:space="preserve">90/38</t>
  </si>
  <si>
    <t xml:space="preserve">86/01</t>
  </si>
  <si>
    <t xml:space="preserve">111/44</t>
  </si>
  <si>
    <t xml:space="preserve">3/06</t>
  </si>
  <si>
    <t xml:space="preserve">85/40</t>
  </si>
  <si>
    <t xml:space="preserve">15/02</t>
  </si>
  <si>
    <t xml:space="preserve">0/37</t>
  </si>
  <si>
    <t xml:space="preserve">17/05</t>
  </si>
  <si>
    <t xml:space="preserve">17/42</t>
  </si>
  <si>
    <t xml:space="preserve">1395/10/02</t>
  </si>
  <si>
    <t xml:space="preserve">1395/07/05</t>
  </si>
  <si>
    <t xml:space="preserve">0/96</t>
  </si>
  <si>
    <t xml:space="preserve">45</t>
  </si>
  <si>
    <t xml:space="preserve">نقش جهان   بهاره</t>
  </si>
  <si>
    <t xml:space="preserve">87/85</t>
  </si>
  <si>
    <t xml:space="preserve">82/77</t>
  </si>
  <si>
    <t xml:space="preserve">45/12</t>
  </si>
  <si>
    <t xml:space="preserve">3/96</t>
  </si>
  <si>
    <t xml:space="preserve">2/65</t>
  </si>
  <si>
    <t xml:space="preserve">1/98</t>
  </si>
  <si>
    <t xml:space="preserve">0/45</t>
  </si>
  <si>
    <t xml:space="preserve">7/77</t>
  </si>
  <si>
    <t xml:space="preserve">78/01</t>
  </si>
  <si>
    <t xml:space="preserve">11/47</t>
  </si>
  <si>
    <t xml:space="preserve">11/61</t>
  </si>
  <si>
    <t xml:space="preserve">14/26</t>
  </si>
  <si>
    <t xml:space="preserve">1395/04/02</t>
  </si>
  <si>
    <t xml:space="preserve">1395/02/13</t>
  </si>
  <si>
    <t xml:space="preserve">1/16</t>
  </si>
  <si>
    <t xml:space="preserve">52</t>
  </si>
  <si>
    <t xml:space="preserve">نقش جهان   پائيزه </t>
  </si>
  <si>
    <t xml:space="preserve">24</t>
  </si>
  <si>
    <t xml:space="preserve">8/9</t>
  </si>
  <si>
    <t xml:space="preserve">91/20</t>
  </si>
  <si>
    <t xml:space="preserve">87/92</t>
  </si>
  <si>
    <t xml:space="preserve">173/05</t>
  </si>
  <si>
    <t xml:space="preserve">4/33</t>
  </si>
  <si>
    <t xml:space="preserve">2/534</t>
  </si>
  <si>
    <t xml:space="preserve">2/30</t>
  </si>
  <si>
    <t xml:space="preserve">0/025</t>
  </si>
  <si>
    <t xml:space="preserve">0/011</t>
  </si>
  <si>
    <t xml:space="preserve">0/198</t>
  </si>
  <si>
    <t xml:space="preserve">8/6</t>
  </si>
  <si>
    <t xml:space="preserve">83/84</t>
  </si>
  <si>
    <t xml:space="preserve">15/51</t>
  </si>
  <si>
    <t xml:space="preserve">15/67</t>
  </si>
  <si>
    <t xml:space="preserve">18/20</t>
  </si>
  <si>
    <t xml:space="preserve">18/50</t>
  </si>
  <si>
    <t xml:space="preserve">1396/06/19</t>
  </si>
  <si>
    <t xml:space="preserve">1</t>
  </si>
  <si>
    <t xml:space="preserve">46/35</t>
  </si>
  <si>
    <t xml:space="preserve">همدان </t>
  </si>
  <si>
    <t xml:space="preserve">25</t>
  </si>
  <si>
    <t xml:space="preserve">6/39</t>
  </si>
  <si>
    <t xml:space="preserve">89/70</t>
  </si>
  <si>
    <t xml:space="preserve">87/07</t>
  </si>
  <si>
    <t xml:space="preserve">140/23</t>
  </si>
  <si>
    <t xml:space="preserve">4/83</t>
  </si>
  <si>
    <t xml:space="preserve">2/972</t>
  </si>
  <si>
    <t xml:space="preserve">2/414</t>
  </si>
  <si>
    <t xml:space="preserve">0/052</t>
  </si>
  <si>
    <t xml:space="preserve">0/114</t>
  </si>
  <si>
    <t xml:space="preserve">0/392</t>
  </si>
  <si>
    <t xml:space="preserve">79/10</t>
  </si>
  <si>
    <t xml:space="preserve">14/57</t>
  </si>
  <si>
    <t xml:space="preserve">15/17</t>
  </si>
  <si>
    <t xml:space="preserve">0/28</t>
  </si>
  <si>
    <t xml:space="preserve">18/14</t>
  </si>
  <si>
    <t xml:space="preserve">18/42</t>
  </si>
  <si>
    <t xml:space="preserve">1395/11/17</t>
  </si>
  <si>
    <t xml:space="preserve">1395/07/11</t>
  </si>
  <si>
    <t xml:space="preserve">3/92</t>
  </si>
  <si>
    <t xml:space="preserve">43/75</t>
  </si>
  <si>
    <t xml:space="preserve">اقليد</t>
  </si>
  <si>
    <t xml:space="preserve">26</t>
  </si>
  <si>
    <t xml:space="preserve">90/7</t>
  </si>
  <si>
    <t xml:space="preserve">87/3</t>
  </si>
  <si>
    <t xml:space="preserve">47/62</t>
  </si>
  <si>
    <t xml:space="preserve">880</t>
  </si>
  <si>
    <t xml:space="preserve">460</t>
  </si>
  <si>
    <t xml:space="preserve">4/7</t>
  </si>
  <si>
    <t xml:space="preserve">2/63</t>
  </si>
  <si>
    <t xml:space="preserve">79/73</t>
  </si>
  <si>
    <t xml:space="preserve">13/06</t>
  </si>
  <si>
    <t xml:space="preserve">0/50</t>
  </si>
  <si>
    <t xml:space="preserve">15/80</t>
  </si>
  <si>
    <t xml:space="preserve">16/30</t>
  </si>
  <si>
    <t xml:space="preserve">1395/10/26</t>
  </si>
  <si>
    <t xml:space="preserve">39/68</t>
  </si>
  <si>
    <t xml:space="preserve">پارس </t>
  </si>
  <si>
    <t xml:space="preserve">27</t>
  </si>
  <si>
    <t xml:space="preserve">فسا </t>
  </si>
  <si>
    <t xml:space="preserve">28</t>
  </si>
  <si>
    <t xml:space="preserve">7/63</t>
  </si>
  <si>
    <t xml:space="preserve">91/86</t>
  </si>
  <si>
    <t xml:space="preserve">89/86</t>
  </si>
  <si>
    <t xml:space="preserve">95/38</t>
  </si>
  <si>
    <t xml:space="preserve">4/12</t>
  </si>
  <si>
    <t xml:space="preserve">2/34</t>
  </si>
  <si>
    <t xml:space="preserve">2/06</t>
  </si>
  <si>
    <t xml:space="preserve">14/37</t>
  </si>
  <si>
    <t xml:space="preserve">14/50</t>
  </si>
  <si>
    <t xml:space="preserve">0/43</t>
  </si>
  <si>
    <t xml:space="preserve">16/71</t>
  </si>
  <si>
    <t xml:space="preserve">17/14</t>
  </si>
  <si>
    <t xml:space="preserve">1395/10/18</t>
  </si>
  <si>
    <t xml:space="preserve">1395/07/12</t>
  </si>
  <si>
    <t xml:space="preserve">0/87</t>
  </si>
  <si>
    <t xml:space="preserve">54/3</t>
  </si>
  <si>
    <t xml:space="preserve">مرودشت </t>
  </si>
  <si>
    <t xml:space="preserve">29</t>
  </si>
  <si>
    <t xml:space="preserve">ممسني </t>
  </si>
  <si>
    <t xml:space="preserve">30</t>
  </si>
  <si>
    <t xml:space="preserve">بردسير</t>
  </si>
  <si>
    <t xml:space="preserve">31</t>
  </si>
  <si>
    <t xml:space="preserve">اهواز</t>
  </si>
  <si>
    <t xml:space="preserve">32</t>
  </si>
  <si>
    <t xml:space="preserve">دزفول</t>
  </si>
  <si>
    <t xml:space="preserve">33</t>
  </si>
  <si>
    <t xml:space="preserve">ياسوج</t>
  </si>
  <si>
    <t xml:space="preserve">34</t>
  </si>
  <si>
    <t xml:space="preserve">92/4</t>
  </si>
  <si>
    <t xml:space="preserve">89/18</t>
  </si>
  <si>
    <t xml:space="preserve">128/20</t>
  </si>
  <si>
    <t xml:space="preserve">550</t>
  </si>
  <si>
    <t xml:space="preserve">4/22</t>
  </si>
  <si>
    <t xml:space="preserve">2/446</t>
  </si>
  <si>
    <t xml:space="preserve">2/07</t>
  </si>
  <si>
    <t xml:space="preserve">0/0483</t>
  </si>
  <si>
    <t xml:space="preserve">0/058</t>
  </si>
  <si>
    <t xml:space="preserve">84/51</t>
  </si>
  <si>
    <t xml:space="preserve">15/08</t>
  </si>
  <si>
    <t xml:space="preserve">15/23</t>
  </si>
  <si>
    <t xml:space="preserve">17/70</t>
  </si>
  <si>
    <t xml:space="preserve">17/84</t>
  </si>
  <si>
    <t xml:space="preserve">1395/09/27</t>
  </si>
  <si>
    <t xml:space="preserve">1395/06/23</t>
  </si>
  <si>
    <t xml:space="preserve">1/03</t>
  </si>
  <si>
    <t xml:space="preserve">48/16</t>
  </si>
  <si>
    <t xml:space="preserve">چهار محال</t>
  </si>
  <si>
    <t xml:space="preserve">35</t>
  </si>
  <si>
    <t xml:space="preserve">88/25</t>
  </si>
  <si>
    <t xml:space="preserve">83/85</t>
  </si>
  <si>
    <t xml:space="preserve">35/67</t>
  </si>
  <si>
    <t xml:space="preserve">4/86</t>
  </si>
  <si>
    <t xml:space="preserve">3/82</t>
  </si>
  <si>
    <t xml:space="preserve">2/43</t>
  </si>
  <si>
    <t xml:space="preserve">6/4</t>
  </si>
  <si>
    <t xml:space="preserve">67/68</t>
  </si>
  <si>
    <t xml:space="preserve">9/35</t>
  </si>
  <si>
    <t xml:space="preserve">9/54</t>
  </si>
  <si>
    <t xml:space="preserve">0/52</t>
  </si>
  <si>
    <t xml:space="preserve">13/30</t>
  </si>
  <si>
    <t xml:space="preserve">13/82</t>
  </si>
  <si>
    <t xml:space="preserve">1395/11/02</t>
  </si>
  <si>
    <t xml:space="preserve">1395/08/03</t>
  </si>
  <si>
    <t xml:space="preserve">46/41</t>
  </si>
  <si>
    <t xml:space="preserve">مغان</t>
  </si>
  <si>
    <t xml:space="preserve">91/59</t>
  </si>
  <si>
    <t xml:space="preserve">87/96</t>
  </si>
  <si>
    <t xml:space="preserve">81</t>
  </si>
  <si>
    <t xml:space="preserve">97/40</t>
  </si>
  <si>
    <t xml:space="preserve">4/29</t>
  </si>
  <si>
    <t xml:space="preserve">2/381</t>
  </si>
  <si>
    <t xml:space="preserve">9/1</t>
  </si>
  <si>
    <t xml:space="preserve">83/48</t>
  </si>
  <si>
    <t xml:space="preserve">14/42</t>
  </si>
  <si>
    <t xml:space="preserve">14/61</t>
  </si>
  <si>
    <t xml:space="preserve">16/99</t>
  </si>
  <si>
    <t xml:space="preserve">17/27</t>
  </si>
  <si>
    <t xml:space="preserve">1/32</t>
  </si>
  <si>
    <t xml:space="preserve">جمع كلّ كارخانه‌هاي چغندري</t>
  </si>
  <si>
    <t xml:space="preserve">84/13</t>
  </si>
  <si>
    <t xml:space="preserve">85/81</t>
  </si>
  <si>
    <t xml:space="preserve">61</t>
  </si>
  <si>
    <t xml:space="preserve">3/76</t>
  </si>
  <si>
    <t xml:space="preserve">29/06</t>
  </si>
  <si>
    <t xml:space="preserve">9/48</t>
  </si>
  <si>
    <t xml:space="preserve">4/49</t>
  </si>
  <si>
    <t xml:space="preserve">13/22</t>
  </si>
  <si>
    <t xml:space="preserve">70/94</t>
  </si>
  <si>
    <t xml:space="preserve">12/28</t>
  </si>
  <si>
    <t xml:space="preserve">1396/01/22</t>
  </si>
  <si>
    <t xml:space="preserve">1395/08/14</t>
  </si>
  <si>
    <t xml:space="preserve">6/32</t>
  </si>
  <si>
    <t xml:space="preserve">69/90</t>
  </si>
  <si>
    <t xml:space="preserve">نيشكر هفت تپّه</t>
  </si>
  <si>
    <t xml:space="preserve">84/75</t>
  </si>
  <si>
    <t xml:space="preserve">86/04</t>
  </si>
  <si>
    <t xml:space="preserve">72/72</t>
  </si>
  <si>
    <t xml:space="preserve">3/80</t>
  </si>
  <si>
    <t xml:space="preserve">28/29</t>
  </si>
  <si>
    <t xml:space="preserve">11/74</t>
  </si>
  <si>
    <t xml:space="preserve">6/78</t>
  </si>
  <si>
    <t xml:space="preserve">7/90</t>
  </si>
  <si>
    <t xml:space="preserve">8/27</t>
  </si>
  <si>
    <t xml:space="preserve">71/71</t>
  </si>
  <si>
    <t xml:space="preserve">8/48</t>
  </si>
  <si>
    <t xml:space="preserve">.</t>
  </si>
  <si>
    <t xml:space="preserve">11/83</t>
  </si>
  <si>
    <t xml:space="preserve">1396/02/05</t>
  </si>
  <si>
    <t xml:space="preserve">6/21</t>
  </si>
  <si>
    <t xml:space="preserve">78/80</t>
  </si>
  <si>
    <t xml:space="preserve">نيشكر كارون</t>
  </si>
  <si>
    <t xml:space="preserve">86/83</t>
  </si>
  <si>
    <t xml:space="preserve">87/46</t>
  </si>
  <si>
    <t xml:space="preserve">85</t>
  </si>
  <si>
    <t xml:space="preserve">8/59</t>
  </si>
  <si>
    <t xml:space="preserve">2/48</t>
  </si>
  <si>
    <t xml:space="preserve">0/98</t>
  </si>
  <si>
    <t xml:space="preserve">4/59</t>
  </si>
  <si>
    <t xml:space="preserve">9/34</t>
  </si>
  <si>
    <t xml:space="preserve">83/37</t>
  </si>
  <si>
    <t xml:space="preserve">11/24</t>
  </si>
  <si>
    <t xml:space="preserve">13/24</t>
  </si>
  <si>
    <t xml:space="preserve">1395/12/18</t>
  </si>
  <si>
    <t xml:space="preserve">1395/08/01</t>
  </si>
  <si>
    <t xml:space="preserve">5/21</t>
  </si>
  <si>
    <t xml:space="preserve">84/03</t>
  </si>
  <si>
    <t xml:space="preserve">نيشكر امام خميني</t>
  </si>
  <si>
    <t xml:space="preserve">83/63</t>
  </si>
  <si>
    <t xml:space="preserve">83/67</t>
  </si>
  <si>
    <t xml:space="preserve">76</t>
  </si>
  <si>
    <t xml:space="preserve">19/34</t>
  </si>
  <si>
    <t xml:space="preserve">2/59</t>
  </si>
  <si>
    <t xml:space="preserve">4/66</t>
  </si>
  <si>
    <t xml:space="preserve">7/78</t>
  </si>
  <si>
    <t xml:space="preserve">80/66</t>
  </si>
  <si>
    <t xml:space="preserve">9/73</t>
  </si>
  <si>
    <t xml:space="preserve">11/86</t>
  </si>
  <si>
    <t xml:space="preserve">1395/12/23</t>
  </si>
  <si>
    <t xml:space="preserve">1395/08/02</t>
  </si>
  <si>
    <t xml:space="preserve">5/72</t>
  </si>
  <si>
    <t xml:space="preserve">79/96</t>
  </si>
  <si>
    <t xml:space="preserve">نيشكر اميركبير</t>
  </si>
  <si>
    <t xml:space="preserve">86/48</t>
  </si>
  <si>
    <t xml:space="preserve">85/84</t>
  </si>
  <si>
    <t xml:space="preserve">73</t>
  </si>
  <si>
    <t xml:space="preserve">3/59</t>
  </si>
  <si>
    <t xml:space="preserve">9/77</t>
  </si>
  <si>
    <t xml:space="preserve">0/95</t>
  </si>
  <si>
    <t xml:space="preserve">4/23</t>
  </si>
  <si>
    <t xml:space="preserve">8/72</t>
  </si>
  <si>
    <t xml:space="preserve">84</t>
  </si>
  <si>
    <t xml:space="preserve">10/85</t>
  </si>
  <si>
    <t xml:space="preserve">12/76</t>
  </si>
  <si>
    <t xml:space="preserve">1395/12/10</t>
  </si>
  <si>
    <t xml:space="preserve">6/70</t>
  </si>
  <si>
    <t xml:space="preserve">80/35</t>
  </si>
  <si>
    <t xml:space="preserve">نيشكر دعبل خزائي</t>
  </si>
  <si>
    <t xml:space="preserve">85/25</t>
  </si>
  <si>
    <t xml:space="preserve">3/33</t>
  </si>
  <si>
    <t xml:space="preserve">17/47</t>
  </si>
  <si>
    <t xml:space="preserve">10/45</t>
  </si>
  <si>
    <t xml:space="preserve">1/13</t>
  </si>
  <si>
    <t xml:space="preserve">1/10</t>
  </si>
  <si>
    <t xml:space="preserve">8/74</t>
  </si>
  <si>
    <t xml:space="preserve">82/53</t>
  </si>
  <si>
    <t xml:space="preserve">10/71</t>
  </si>
  <si>
    <t xml:space="preserve">12/83</t>
  </si>
  <si>
    <t xml:space="preserve">1395/12/04</t>
  </si>
  <si>
    <t xml:space="preserve">1395/07/27</t>
  </si>
  <si>
    <t xml:space="preserve">8/70</t>
  </si>
  <si>
    <t xml:space="preserve">81/59</t>
  </si>
  <si>
    <t xml:space="preserve">نيشكر فارابي</t>
  </si>
  <si>
    <t xml:space="preserve">83/51</t>
  </si>
  <si>
    <t xml:space="preserve">84/69</t>
  </si>
  <si>
    <t xml:space="preserve">1/06</t>
  </si>
  <si>
    <t xml:space="preserve">0/74</t>
  </si>
  <si>
    <t xml:space="preserve">5/09</t>
  </si>
  <si>
    <t xml:space="preserve">9/12</t>
  </si>
  <si>
    <t xml:space="preserve">81/86</t>
  </si>
  <si>
    <t xml:space="preserve">10/11</t>
  </si>
  <si>
    <t xml:space="preserve">12/20</t>
  </si>
  <si>
    <t xml:space="preserve">6/72</t>
  </si>
  <si>
    <t xml:space="preserve">90/20</t>
  </si>
  <si>
    <t xml:space="preserve">نیشکر ميرزا كوچك خان</t>
  </si>
  <si>
    <t xml:space="preserve">88/34</t>
  </si>
  <si>
    <t xml:space="preserve">85/21</t>
  </si>
  <si>
    <t xml:space="preserve">70</t>
  </si>
  <si>
    <t xml:space="preserve">3/67</t>
  </si>
  <si>
    <t xml:space="preserve">17/49</t>
  </si>
  <si>
    <t xml:space="preserve">10/21</t>
  </si>
  <si>
    <t xml:space="preserve">1/85</t>
  </si>
  <si>
    <t xml:space="preserve">0/73</t>
  </si>
  <si>
    <t xml:space="preserve">4/70</t>
  </si>
  <si>
    <t xml:space="preserve">9/02</t>
  </si>
  <si>
    <t xml:space="preserve">12/81</t>
  </si>
  <si>
    <t xml:space="preserve">1395/11/19</t>
  </si>
  <si>
    <t xml:space="preserve">6/34</t>
  </si>
  <si>
    <t xml:space="preserve">84/18</t>
  </si>
  <si>
    <t xml:space="preserve">نیشکر سلمان فارسي</t>
  </si>
  <si>
    <t xml:space="preserve">85/55</t>
  </si>
  <si>
    <t xml:space="preserve">84/58</t>
  </si>
  <si>
    <t xml:space="preserve">4/01</t>
  </si>
  <si>
    <t xml:space="preserve">32175</t>
  </si>
  <si>
    <t xml:space="preserve">17/32</t>
  </si>
  <si>
    <t xml:space="preserve">10/19</t>
  </si>
  <si>
    <t xml:space="preserve">1/78</t>
  </si>
  <si>
    <t xml:space="preserve">9/75</t>
  </si>
  <si>
    <t xml:space="preserve">82/68</t>
  </si>
  <si>
    <t xml:space="preserve">11/40</t>
  </si>
  <si>
    <t xml:space="preserve">13/58</t>
  </si>
  <si>
    <t xml:space="preserve">1395/12/02</t>
  </si>
  <si>
    <t xml:space="preserve">5/73</t>
  </si>
  <si>
    <t xml:space="preserve">نیشکر دهخدا</t>
  </si>
  <si>
    <t xml:space="preserve">جمع كلّ كارخانه‌هاي نيشكري</t>
  </si>
  <si>
    <t xml:space="preserve">جمع كلّ موادّ اوّليه و محصول توليدي كارخانه‌هاي چغندري و نيشكري</t>
  </si>
  <si>
    <r>
      <rPr>
        <b val="true"/>
        <sz val="12"/>
        <color rgb="FF000000"/>
        <rFont val="Arial"/>
        <family val="0"/>
        <charset val="178"/>
      </rPr>
      <t xml:space="preserve">راندمان در هكتار چغندر بر اساس چغندر توليدي واقعي هر كارخانه  محاسبه شده و ميزان چغندر انتقالی در محاسبه راندمان آنان منظور نشده است</t>
    </r>
    <r>
      <rPr>
        <b val="true"/>
        <sz val="12"/>
        <color rgb="FF000000"/>
        <rFont val="B Nazanin"/>
        <family val="0"/>
        <charset val="178"/>
      </rPr>
      <t xml:space="preserve">.</t>
    </r>
  </si>
  <si>
    <t xml:space="preserve"> </t>
  </si>
  <si>
    <t xml:space="preserve">         </t>
  </si>
  <si>
    <t xml:space="preserve">        </t>
  </si>
  <si>
    <t xml:space="preserve">                          </t>
  </si>
  <si>
    <t xml:space="preserve">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.00"/>
    <numFmt numFmtId="169" formatCode="[$-409]m/d/yyyy"/>
    <numFmt numFmtId="170" formatCode="[$-409]d\-mmm"/>
    <numFmt numFmtId="171" formatCode="General"/>
  </numFmts>
  <fonts count="4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sz val="48"/>
      <name val="Zar"/>
      <family val="0"/>
      <charset val="178"/>
    </font>
    <font>
      <b val="true"/>
      <sz val="40"/>
      <color rgb="FF003366"/>
      <name val="Zar"/>
      <family val="0"/>
      <charset val="178"/>
    </font>
    <font>
      <b val="true"/>
      <sz val="40"/>
      <color rgb="FFFF0000"/>
      <name val="B Mitra"/>
      <family val="0"/>
      <charset val="178"/>
    </font>
    <font>
      <b val="true"/>
      <sz val="16"/>
      <name val="Nazanin"/>
      <family val="0"/>
      <charset val="178"/>
    </font>
    <font>
      <b val="true"/>
      <sz val="36"/>
      <name val="Arial"/>
      <family val="0"/>
      <charset val="178"/>
    </font>
    <font>
      <b val="true"/>
      <sz val="36"/>
      <name val="Zar"/>
      <family val="0"/>
      <charset val="178"/>
    </font>
    <font>
      <b val="true"/>
      <sz val="28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36"/>
      <color rgb="FFFF0000"/>
      <name val="Arial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0000"/>
      <name val="Roy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8"/>
      <color rgb="FF000000"/>
      <name val="Arial"/>
      <family val="0"/>
      <charset val="178"/>
    </font>
    <font>
      <b val="true"/>
      <sz val="14"/>
      <color rgb="FF003366"/>
      <name val="Roya"/>
      <family val="0"/>
      <charset val="178"/>
    </font>
    <font>
      <sz val="12"/>
      <color rgb="FF000000"/>
      <name val="Roya"/>
      <family val="0"/>
      <charset val="178"/>
    </font>
    <font>
      <sz val="12"/>
      <color rgb="FF000000"/>
      <name val="Arial"/>
      <family val="0"/>
      <charset val="178"/>
    </font>
    <font>
      <sz val="14"/>
      <color rgb="FF000000"/>
      <name val="Roya"/>
      <family val="0"/>
      <charset val="178"/>
    </font>
    <font>
      <sz val="14"/>
      <color rgb="FF000000"/>
      <name val="Arial"/>
      <family val="0"/>
      <charset val="178"/>
    </font>
    <font>
      <b val="true"/>
      <sz val="12"/>
      <color rgb="FF000000"/>
      <name val="Roya"/>
      <family val="0"/>
      <charset val="178"/>
    </font>
    <font>
      <sz val="12"/>
      <color rgb="FF003366"/>
      <name val="Roya"/>
      <family val="0"/>
      <charset val="178"/>
    </font>
    <font>
      <b val="true"/>
      <sz val="14"/>
      <color rgb="FF000000"/>
      <name val="B Mitra"/>
      <family val="0"/>
      <charset val="178"/>
    </font>
    <font>
      <b val="true"/>
      <sz val="14"/>
      <name val="B Mitra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2"/>
      <color rgb="FF000000"/>
      <name val="B Mitra"/>
      <family val="0"/>
      <charset val="178"/>
    </font>
    <font>
      <sz val="14"/>
      <name val="B Mitra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6"/>
      <color rgb="FF000000"/>
      <name val="B Mitra"/>
      <family val="0"/>
      <charset val="178"/>
    </font>
    <font>
      <b val="true"/>
      <sz val="16"/>
      <color rgb="FF003366"/>
      <name val="B Mitra"/>
      <family val="0"/>
      <charset val="178"/>
    </font>
    <font>
      <b val="true"/>
      <sz val="16"/>
      <name val="B Mitra"/>
      <family val="0"/>
      <charset val="178"/>
    </font>
    <font>
      <b val="true"/>
      <sz val="20"/>
      <color rgb="FFFF00FF"/>
      <name val="B Mitra"/>
      <family val="0"/>
      <charset val="178"/>
    </font>
    <font>
      <b val="true"/>
      <sz val="20"/>
      <color rgb="FFFF0000"/>
      <name val="B Mitra"/>
      <family val="0"/>
      <charset val="178"/>
    </font>
    <font>
      <b val="true"/>
      <sz val="18"/>
      <color rgb="FFFF0000"/>
      <name val="Arial"/>
      <family val="0"/>
      <charset val="178"/>
    </font>
    <font>
      <sz val="16"/>
      <name val="Nazanin"/>
      <family val="0"/>
      <charset val="178"/>
    </font>
    <font>
      <b val="true"/>
      <sz val="14"/>
      <color rgb="FF003366"/>
      <name val="B Mitra"/>
      <family val="0"/>
      <charset val="178"/>
    </font>
    <font>
      <b val="true"/>
      <sz val="14"/>
      <color rgb="FF003366"/>
      <name val="Nazanin"/>
      <family val="0"/>
      <charset val="178"/>
    </font>
    <font>
      <sz val="16"/>
      <name val="B Mitra"/>
      <family val="0"/>
      <charset val="178"/>
    </font>
    <font>
      <b val="true"/>
      <sz val="17"/>
      <color rgb="FFFF0000"/>
      <name val="Arial"/>
      <family val="0"/>
      <charset val="178"/>
    </font>
    <font>
      <sz val="12"/>
      <name val="Nazanin"/>
      <family val="0"/>
      <charset val="178"/>
    </font>
    <font>
      <b val="true"/>
      <sz val="12"/>
      <name val="Nazanin"/>
      <family val="0"/>
      <charset val="178"/>
    </font>
    <font>
      <b val="true"/>
      <sz val="18"/>
      <name val="Zar"/>
      <family val="0"/>
      <charset val="178"/>
    </font>
    <font>
      <sz val="12"/>
      <name val="Arial"/>
      <family val="2"/>
    </font>
    <font>
      <b val="true"/>
      <sz val="12"/>
      <color rgb="FF000000"/>
      <name val="B Nazanin"/>
      <family val="0"/>
      <charset val="17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080</xdr:colOff>
      <xdr:row>1</xdr:row>
      <xdr:rowOff>66960</xdr:rowOff>
    </xdr:from>
    <xdr:to>
      <xdr:col>4</xdr:col>
      <xdr:colOff>614880</xdr:colOff>
      <xdr:row>5</xdr:row>
      <xdr:rowOff>104760</xdr:rowOff>
    </xdr:to>
    <xdr:pic>
      <xdr:nvPicPr>
        <xdr:cNvPr id="0" name="Picture 23" descr=""/>
        <xdr:cNvPicPr/>
      </xdr:nvPicPr>
      <xdr:blipFill>
        <a:blip r:embed="rId1"/>
        <a:srcRect l="0" t="0" r="0" b="8702"/>
        <a:stretch/>
      </xdr:blipFill>
      <xdr:spPr>
        <a:xfrm>
          <a:off x="1198080" y="295560"/>
          <a:ext cx="150984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680</xdr:colOff>
      <xdr:row>2</xdr:row>
      <xdr:rowOff>67320</xdr:rowOff>
    </xdr:from>
    <xdr:to>
      <xdr:col>36</xdr:col>
      <xdr:colOff>634680</xdr:colOff>
      <xdr:row>6</xdr:row>
      <xdr:rowOff>218880</xdr:rowOff>
    </xdr:to>
    <xdr:pic>
      <xdr:nvPicPr>
        <xdr:cNvPr id="1" name="Picture 41" descr=""/>
        <xdr:cNvPicPr/>
      </xdr:nvPicPr>
      <xdr:blipFill>
        <a:blip r:embed="rId2"/>
        <a:srcRect l="13204" t="19736" r="0" b="24290"/>
        <a:stretch/>
      </xdr:blipFill>
      <xdr:spPr>
        <a:xfrm>
          <a:off x="19841760" y="533880"/>
          <a:ext cx="1056420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5</xdr:col>
      <xdr:colOff>31320</xdr:colOff>
      <xdr:row>7</xdr:row>
      <xdr:rowOff>38160</xdr:rowOff>
    </xdr:to>
    <xdr:pic>
      <xdr:nvPicPr>
        <xdr:cNvPr id="2" name="Picture 49" descr=""/>
        <xdr:cNvPicPr/>
      </xdr:nvPicPr>
      <xdr:blipFill>
        <a:blip r:embed="rId3"/>
        <a:srcRect l="2419" t="10548" r="0" b="58725"/>
        <a:stretch/>
      </xdr:blipFill>
      <xdr:spPr>
        <a:xfrm>
          <a:off x="745200" y="1585440"/>
          <a:ext cx="2345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80280</xdr:colOff>
      <xdr:row>66</xdr:row>
      <xdr:rowOff>85320</xdr:rowOff>
    </xdr:from>
    <xdr:to>
      <xdr:col>53</xdr:col>
      <xdr:colOff>251280</xdr:colOff>
      <xdr:row>66</xdr:row>
      <xdr:rowOff>228240</xdr:rowOff>
    </xdr:to>
    <xdr:sp>
      <xdr:nvSpPr>
        <xdr:cNvPr id="3" name="AutoShape 69"/>
        <xdr:cNvSpPr/>
      </xdr:nvSpPr>
      <xdr:spPr>
        <a:xfrm>
          <a:off x="47081160" y="28035360"/>
          <a:ext cx="171000" cy="142920"/>
        </a:xfrm>
        <a:custGeom>
          <a:avLst/>
          <a:gdLst>
            <a:gd name="textAreaLeft" fmla="*/ 38880 w 171000"/>
            <a:gd name="textAreaRight" fmla="*/ 132120 w 171000"/>
            <a:gd name="textAreaTop" fmla="*/ 32400 h 142920"/>
            <a:gd name="textAreaBottom" fmla="*/ 110520 h 142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1080</xdr:colOff>
      <xdr:row>9</xdr:row>
      <xdr:rowOff>256680</xdr:rowOff>
    </xdr:from>
    <xdr:to>
      <xdr:col>48</xdr:col>
      <xdr:colOff>272880</xdr:colOff>
      <xdr:row>10</xdr:row>
      <xdr:rowOff>85680</xdr:rowOff>
    </xdr:to>
    <xdr:sp>
      <xdr:nvSpPr>
        <xdr:cNvPr id="4" name="AutoShape 71"/>
        <xdr:cNvSpPr/>
      </xdr:nvSpPr>
      <xdr:spPr>
        <a:xfrm>
          <a:off x="38858400" y="3752280"/>
          <a:ext cx="181800" cy="267120"/>
        </a:xfrm>
        <a:custGeom>
          <a:avLst/>
          <a:gdLst>
            <a:gd name="textAreaLeft" fmla="*/ 41400 w 181800"/>
            <a:gd name="textAreaRight" fmla="*/ 140400 w 181800"/>
            <a:gd name="textAreaTop" fmla="*/ 60840 h 267120"/>
            <a:gd name="textAreaBottom" fmla="*/ 206280 h 267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206"/>
  <sheetViews>
    <sheetView showFormulas="false" showGridLines="false" showRowColHeaders="true" showZeros="true" rightToLeft="false" tabSelected="true" showOutlineSymbols="true" defaultGridColor="true" view="normal" topLeftCell="Z47" colorId="64" zoomScale="100" zoomScaleNormal="100" zoomScalePageLayoutView="100" workbookViewId="0">
      <selection pane="topLeft" activeCell="AC56" activeCellId="0" sqref="AC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"/>
    <col collapsed="false" customWidth="true" hidden="true" outlineLevel="0" max="4" min="3" style="1" width="9.7"/>
    <col collapsed="false" customWidth="true" hidden="false" outlineLevel="0" max="5" min="5" style="1" width="13.7"/>
    <col collapsed="false" customWidth="true" hidden="false" outlineLevel="0" max="7" min="6" style="1" width="12.7"/>
    <col collapsed="false" customWidth="true" hidden="false" outlineLevel="0" max="9" min="8" style="1" width="11.7"/>
    <col collapsed="false" customWidth="true" hidden="true" outlineLevel="0" max="10" min="10" style="1" width="15.7"/>
    <col collapsed="false" customWidth="true" hidden="false" outlineLevel="0" max="11" min="11" style="1" width="20.13"/>
    <col collapsed="false" customWidth="true" hidden="false" outlineLevel="0" max="12" min="12" style="1" width="20.85"/>
    <col collapsed="false" customWidth="true" hidden="false" outlineLevel="0" max="13" min="13" style="2" width="15.7"/>
    <col collapsed="false" customWidth="true" hidden="false" outlineLevel="0" max="14" min="14" style="1" width="13.7"/>
    <col collapsed="false" customWidth="true" hidden="tru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56"/>
    <col collapsed="false" customWidth="true" hidden="false" outlineLevel="0" max="18" min="18" style="1" width="13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28"/>
    <col collapsed="false" customWidth="true" hidden="false" outlineLevel="0" max="22" min="22" style="1" width="12.56"/>
    <col collapsed="false" customWidth="true" hidden="false" outlineLevel="0" max="25" min="23" style="1" width="9.28"/>
    <col collapsed="false" customWidth="true" hidden="false" outlineLevel="0" max="26" min="26" style="1" width="15.13"/>
    <col collapsed="false" customWidth="true" hidden="false" outlineLevel="0" max="27" min="27" style="1" width="12.7"/>
    <col collapsed="false" customWidth="true" hidden="false" outlineLevel="0" max="28" min="28" style="1" width="11.42"/>
    <col collapsed="false" customWidth="true" hidden="false" outlineLevel="0" max="29" min="29" style="1" width="15.7"/>
    <col collapsed="false" customWidth="true" hidden="false" outlineLevel="0" max="30" min="30" style="1" width="15.28"/>
    <col collapsed="false" customWidth="true" hidden="false" outlineLevel="0" max="31" min="31" style="1" width="17.42"/>
    <col collapsed="false" customWidth="true" hidden="false" outlineLevel="0" max="32" min="32" style="1" width="8.99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10.28"/>
    <col collapsed="false" customWidth="true" hidden="false" outlineLevel="0" max="38" min="38" style="1" width="12.7"/>
    <col collapsed="false" customWidth="true" hidden="false" outlineLevel="0" max="39" min="39" style="3" width="15.99"/>
    <col collapsed="false" customWidth="true" hidden="false" outlineLevel="0" max="40" min="40" style="1" width="15.99"/>
    <col collapsed="false" customWidth="true" hidden="false" outlineLevel="0" max="41" min="41" style="1" width="7.42"/>
    <col collapsed="false" customWidth="true" hidden="false" outlineLevel="0" max="42" min="42" style="1" width="17.28"/>
    <col collapsed="false" customWidth="true" hidden="false" outlineLevel="0" max="43" min="43" style="1" width="19.7"/>
    <col collapsed="false" customWidth="true" hidden="true" outlineLevel="0" max="46" min="44" style="1" width="3.56"/>
    <col collapsed="false" customWidth="true" hidden="false" outlineLevel="0" max="47" min="47" style="1" width="13.28"/>
    <col collapsed="false" customWidth="true" hidden="false" outlineLevel="0" max="48" min="48" style="1" width="14.99"/>
    <col collapsed="false" customWidth="true" hidden="false" outlineLevel="0" max="49" min="49" style="1" width="12.7"/>
    <col collapsed="false" customWidth="true" hidden="false" outlineLevel="0" max="50" min="50" style="1" width="11.7"/>
    <col collapsed="false" customWidth="true" hidden="true" outlineLevel="0" max="51" min="51" style="1" width="1.28"/>
    <col collapsed="false" customWidth="true" hidden="false" outlineLevel="0" max="52" min="52" style="1" width="12.7"/>
    <col collapsed="false" customWidth="true" hidden="false" outlineLevel="0" max="53" min="53" style="4" width="79.7"/>
    <col collapsed="false" customWidth="true" hidden="false" outlineLevel="0" max="54" min="54" style="1" width="6.7"/>
    <col collapsed="false" customWidth="false" hidden="false" outlineLevel="0" max="257" min="55" style="1" width="9.14"/>
  </cols>
  <sheetData>
    <row r="2" customFormat="false" ht="18.75" hidden="false" customHeight="false" outlineLevel="0" collapsed="false"/>
    <row r="3" customFormat="false" ht="26.1" hidden="false" customHeight="true" outlineLevel="0" collapsed="false"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customFormat="false" ht="26.1" hidden="false" customHeight="true" outlineLevel="0" collapsed="false">
      <c r="N4" s="5"/>
      <c r="O4" s="5"/>
      <c r="P4" s="5"/>
      <c r="Q4" s="5"/>
      <c r="R4" s="5"/>
      <c r="S4" s="5"/>
      <c r="T4" s="5"/>
      <c r="U4" s="5"/>
      <c r="V4" s="5"/>
      <c r="W4" s="9"/>
      <c r="X4" s="10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1"/>
    </row>
    <row r="5" customFormat="false" ht="26.1" hidden="false" customHeight="true" outlineLevel="0" collapsed="false">
      <c r="N5" s="5"/>
      <c r="O5" s="5"/>
      <c r="P5" s="5"/>
      <c r="Q5" s="12"/>
      <c r="R5" s="12"/>
      <c r="S5" s="5"/>
      <c r="T5" s="5"/>
      <c r="U5" s="5"/>
      <c r="V5" s="5"/>
      <c r="W5" s="13"/>
      <c r="X5" s="14" t="n">
        <v>1395</v>
      </c>
      <c r="Y5" s="14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1"/>
    </row>
    <row r="6" customFormat="false" ht="26.1" hidden="false" customHeight="true" outlineLevel="0" collapsed="false">
      <c r="N6" s="5"/>
      <c r="O6" s="5"/>
      <c r="P6" s="5"/>
      <c r="Q6" s="12"/>
      <c r="R6" s="12"/>
      <c r="S6" s="5"/>
      <c r="T6" s="5"/>
      <c r="U6" s="5"/>
      <c r="V6" s="5"/>
      <c r="W6" s="13"/>
      <c r="X6" s="14"/>
      <c r="Y6" s="14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11"/>
      <c r="BA6" s="15"/>
    </row>
    <row r="7" customFormat="false" ht="25.5" hidden="false" customHeight="true" outlineLevel="0" collapsed="false">
      <c r="N7" s="5"/>
      <c r="O7" s="5"/>
      <c r="P7" s="5"/>
      <c r="Q7" s="5"/>
      <c r="R7" s="5"/>
      <c r="S7" s="5"/>
      <c r="T7" s="5"/>
      <c r="U7" s="5"/>
      <c r="V7" s="5"/>
      <c r="W7" s="16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</row>
    <row r="8" customFormat="false" ht="35.1" hidden="false" customHeight="true" outlineLevel="0" collapsed="false">
      <c r="A8" s="19"/>
      <c r="F8" s="19"/>
      <c r="L8" s="5"/>
    </row>
    <row r="9" s="36" customFormat="true" ht="73.5" hidden="false" customHeight="true" outlineLevel="0" collapsed="false">
      <c r="A9" s="20" t="s">
        <v>0</v>
      </c>
      <c r="B9" s="20"/>
      <c r="C9" s="21"/>
      <c r="D9" s="22"/>
      <c r="E9" s="23" t="s">
        <v>1</v>
      </c>
      <c r="F9" s="23"/>
      <c r="G9" s="23"/>
      <c r="H9" s="24" t="s">
        <v>2</v>
      </c>
      <c r="I9" s="24"/>
      <c r="J9" s="25"/>
      <c r="K9" s="26" t="s">
        <v>3</v>
      </c>
      <c r="L9" s="26"/>
      <c r="M9" s="20" t="s">
        <v>4</v>
      </c>
      <c r="N9" s="20"/>
      <c r="O9" s="27"/>
      <c r="P9" s="28" t="s">
        <v>5</v>
      </c>
      <c r="Q9" s="28"/>
      <c r="R9" s="28"/>
      <c r="S9" s="28"/>
      <c r="T9" s="29"/>
      <c r="U9" s="30" t="s">
        <v>6</v>
      </c>
      <c r="V9" s="30"/>
      <c r="W9" s="30"/>
      <c r="X9" s="30"/>
      <c r="Y9" s="30"/>
      <c r="Z9" s="30"/>
      <c r="AA9" s="24" t="s">
        <v>7</v>
      </c>
      <c r="AB9" s="24"/>
      <c r="AC9" s="24"/>
      <c r="AD9" s="24"/>
      <c r="AE9" s="31" t="s">
        <v>8</v>
      </c>
      <c r="AF9" s="31"/>
      <c r="AG9" s="31"/>
      <c r="AH9" s="31"/>
      <c r="AI9" s="32" t="s">
        <v>9</v>
      </c>
      <c r="AJ9" s="32"/>
      <c r="AK9" s="32"/>
      <c r="AL9" s="24" t="s">
        <v>10</v>
      </c>
      <c r="AM9" s="24"/>
      <c r="AN9" s="24"/>
      <c r="AO9" s="24" t="s">
        <v>11</v>
      </c>
      <c r="AP9" s="24"/>
      <c r="AQ9" s="24"/>
      <c r="AR9" s="24"/>
      <c r="AS9" s="24"/>
      <c r="AT9" s="24"/>
      <c r="AU9" s="24"/>
      <c r="AV9" s="24"/>
      <c r="AW9" s="24"/>
      <c r="AX9" s="24"/>
      <c r="AY9" s="27"/>
      <c r="AZ9" s="33"/>
      <c r="BA9" s="34" t="s">
        <v>12</v>
      </c>
      <c r="BB9" s="35"/>
    </row>
    <row r="10" s="69" customFormat="true" ht="34.5" hidden="false" customHeight="true" outlineLevel="0" collapsed="false">
      <c r="A10" s="37"/>
      <c r="B10" s="38" t="s">
        <v>13</v>
      </c>
      <c r="C10" s="39" t="s">
        <v>14</v>
      </c>
      <c r="D10" s="40" t="s">
        <v>15</v>
      </c>
      <c r="E10" s="41" t="s">
        <v>16</v>
      </c>
      <c r="F10" s="42" t="s">
        <v>17</v>
      </c>
      <c r="G10" s="43" t="s">
        <v>18</v>
      </c>
      <c r="H10" s="44" t="s">
        <v>19</v>
      </c>
      <c r="I10" s="45" t="s">
        <v>20</v>
      </c>
      <c r="J10" s="46" t="s">
        <v>21</v>
      </c>
      <c r="K10" s="47" t="s">
        <v>22</v>
      </c>
      <c r="L10" s="48" t="s">
        <v>23</v>
      </c>
      <c r="M10" s="49" t="s">
        <v>24</v>
      </c>
      <c r="N10" s="50" t="s">
        <v>25</v>
      </c>
      <c r="O10" s="51" t="s">
        <v>26</v>
      </c>
      <c r="P10" s="52" t="s">
        <v>27</v>
      </c>
      <c r="Q10" s="52" t="s">
        <v>28</v>
      </c>
      <c r="R10" s="53" t="s">
        <v>29</v>
      </c>
      <c r="S10" s="54" t="s">
        <v>30</v>
      </c>
      <c r="T10" s="55" t="s">
        <v>13</v>
      </c>
      <c r="U10" s="41" t="s">
        <v>31</v>
      </c>
      <c r="V10" s="42" t="s">
        <v>32</v>
      </c>
      <c r="W10" s="42" t="s">
        <v>33</v>
      </c>
      <c r="X10" s="42" t="s">
        <v>34</v>
      </c>
      <c r="Y10" s="42" t="s">
        <v>35</v>
      </c>
      <c r="Z10" s="43" t="s">
        <v>36</v>
      </c>
      <c r="AA10" s="56" t="s">
        <v>37</v>
      </c>
      <c r="AB10" s="57" t="s">
        <v>38</v>
      </c>
      <c r="AC10" s="57" t="s">
        <v>39</v>
      </c>
      <c r="AD10" s="58" t="s">
        <v>40</v>
      </c>
      <c r="AE10" s="39" t="s">
        <v>31</v>
      </c>
      <c r="AF10" s="59" t="s">
        <v>41</v>
      </c>
      <c r="AG10" s="59" t="s">
        <v>42</v>
      </c>
      <c r="AH10" s="40" t="s">
        <v>43</v>
      </c>
      <c r="AI10" s="60" t="s">
        <v>44</v>
      </c>
      <c r="AJ10" s="61" t="s">
        <v>45</v>
      </c>
      <c r="AK10" s="62" t="s">
        <v>46</v>
      </c>
      <c r="AL10" s="44" t="s">
        <v>47</v>
      </c>
      <c r="AM10" s="63" t="s">
        <v>48</v>
      </c>
      <c r="AN10" s="45" t="s">
        <v>49</v>
      </c>
      <c r="AO10" s="64" t="s">
        <v>50</v>
      </c>
      <c r="AP10" s="65" t="s">
        <v>51</v>
      </c>
      <c r="AQ10" s="42" t="s">
        <v>52</v>
      </c>
      <c r="AR10" s="42" t="s">
        <v>53</v>
      </c>
      <c r="AS10" s="42"/>
      <c r="AT10" s="42"/>
      <c r="AU10" s="42" t="s">
        <v>54</v>
      </c>
      <c r="AV10" s="42" t="s">
        <v>55</v>
      </c>
      <c r="AW10" s="42" t="s">
        <v>56</v>
      </c>
      <c r="AX10" s="43" t="s">
        <v>57</v>
      </c>
      <c r="AY10" s="66"/>
      <c r="AZ10" s="39" t="s">
        <v>58</v>
      </c>
      <c r="BA10" s="67" t="s">
        <v>59</v>
      </c>
      <c r="BB10" s="68" t="s">
        <v>13</v>
      </c>
    </row>
    <row r="11" s="103" customFormat="true" ht="30.75" hidden="false" customHeight="true" outlineLevel="0" collapsed="false">
      <c r="A11" s="70"/>
      <c r="B11" s="38"/>
      <c r="C11" s="71" t="s">
        <v>60</v>
      </c>
      <c r="D11" s="72" t="s">
        <v>60</v>
      </c>
      <c r="E11" s="73"/>
      <c r="F11" s="74"/>
      <c r="G11" s="75"/>
      <c r="H11" s="76" t="s">
        <v>61</v>
      </c>
      <c r="I11" s="77" t="s">
        <v>61</v>
      </c>
      <c r="J11" s="78"/>
      <c r="K11" s="79" t="s">
        <v>62</v>
      </c>
      <c r="L11" s="80" t="s">
        <v>63</v>
      </c>
      <c r="M11" s="81" t="s">
        <v>64</v>
      </c>
      <c r="N11" s="82" t="s">
        <v>64</v>
      </c>
      <c r="O11" s="83" t="s">
        <v>64</v>
      </c>
      <c r="P11" s="84" t="s">
        <v>64</v>
      </c>
      <c r="Q11" s="84" t="s">
        <v>64</v>
      </c>
      <c r="R11" s="53"/>
      <c r="S11" s="85" t="s">
        <v>64</v>
      </c>
      <c r="T11" s="55"/>
      <c r="U11" s="86"/>
      <c r="V11" s="87"/>
      <c r="W11" s="87"/>
      <c r="X11" s="87"/>
      <c r="Y11" s="87"/>
      <c r="Z11" s="88" t="s">
        <v>65</v>
      </c>
      <c r="AA11" s="89" t="s">
        <v>64</v>
      </c>
      <c r="AB11" s="90" t="s">
        <v>61</v>
      </c>
      <c r="AC11" s="90" t="s">
        <v>61</v>
      </c>
      <c r="AD11" s="91" t="s">
        <v>61</v>
      </c>
      <c r="AE11" s="71" t="s">
        <v>64</v>
      </c>
      <c r="AF11" s="92" t="s">
        <v>64</v>
      </c>
      <c r="AG11" s="92" t="s">
        <v>64</v>
      </c>
      <c r="AH11" s="72" t="s">
        <v>64</v>
      </c>
      <c r="AI11" s="93"/>
      <c r="AJ11" s="94"/>
      <c r="AK11" s="95"/>
      <c r="AL11" s="76" t="s">
        <v>66</v>
      </c>
      <c r="AM11" s="96"/>
      <c r="AN11" s="77"/>
      <c r="AO11" s="97" t="s">
        <v>61</v>
      </c>
      <c r="AP11" s="98" t="s">
        <v>64</v>
      </c>
      <c r="AQ11" s="87" t="s">
        <v>64</v>
      </c>
      <c r="AR11" s="87"/>
      <c r="AS11" s="87"/>
      <c r="AT11" s="87"/>
      <c r="AU11" s="99" t="s">
        <v>67</v>
      </c>
      <c r="AV11" s="87" t="s">
        <v>64</v>
      </c>
      <c r="AW11" s="87" t="s">
        <v>68</v>
      </c>
      <c r="AX11" s="100" t="s">
        <v>69</v>
      </c>
      <c r="AY11" s="101"/>
      <c r="AZ11" s="71" t="s">
        <v>70</v>
      </c>
      <c r="BA11" s="102"/>
      <c r="BB11" s="68"/>
    </row>
    <row r="12" customFormat="false" ht="35.1" hidden="false" customHeight="true" outlineLevel="0" collapsed="false">
      <c r="A12" s="104"/>
      <c r="B12" s="105"/>
      <c r="C12" s="106"/>
      <c r="D12" s="107"/>
      <c r="E12" s="108"/>
      <c r="F12" s="109"/>
      <c r="G12" s="110"/>
      <c r="H12" s="111"/>
      <c r="I12" s="112"/>
      <c r="J12" s="106"/>
      <c r="K12" s="113"/>
      <c r="L12" s="114"/>
      <c r="M12" s="115"/>
      <c r="N12" s="116"/>
      <c r="O12" s="117"/>
      <c r="P12" s="118"/>
      <c r="Q12" s="119"/>
      <c r="R12" s="119"/>
      <c r="S12" s="120"/>
      <c r="T12" s="121"/>
      <c r="U12" s="108"/>
      <c r="V12" s="109"/>
      <c r="W12" s="109"/>
      <c r="X12" s="109"/>
      <c r="Y12" s="109"/>
      <c r="Z12" s="110"/>
      <c r="AA12" s="122"/>
      <c r="AB12" s="123"/>
      <c r="AC12" s="123"/>
      <c r="AD12" s="124"/>
      <c r="AE12" s="125"/>
      <c r="AF12" s="126"/>
      <c r="AG12" s="126"/>
      <c r="AH12" s="127"/>
      <c r="AI12" s="128"/>
      <c r="AJ12" s="129"/>
      <c r="AK12" s="130"/>
      <c r="AL12" s="131"/>
      <c r="AM12" s="132"/>
      <c r="AN12" s="133"/>
      <c r="AO12" s="108"/>
      <c r="AP12" s="134"/>
      <c r="AQ12" s="134"/>
      <c r="AR12" s="135"/>
      <c r="AS12" s="135"/>
      <c r="AT12" s="135"/>
      <c r="AU12" s="134"/>
      <c r="AV12" s="135"/>
      <c r="AW12" s="136"/>
      <c r="AX12" s="137"/>
      <c r="AY12" s="138"/>
      <c r="AZ12" s="125" t="n">
        <v>0</v>
      </c>
      <c r="BA12" s="139" t="s">
        <v>71</v>
      </c>
      <c r="BB12" s="140" t="n">
        <v>1</v>
      </c>
    </row>
    <row r="13" customFormat="false" ht="35.1" hidden="false" customHeight="true" outlineLevel="0" collapsed="false">
      <c r="A13" s="141"/>
      <c r="B13" s="142" t="s">
        <v>72</v>
      </c>
      <c r="C13" s="143"/>
      <c r="D13" s="144"/>
      <c r="E13" s="145"/>
      <c r="F13" s="146" t="s">
        <v>73</v>
      </c>
      <c r="G13" s="147" t="s">
        <v>74</v>
      </c>
      <c r="H13" s="148" t="s">
        <v>75</v>
      </c>
      <c r="I13" s="149" t="s">
        <v>76</v>
      </c>
      <c r="J13" s="143"/>
      <c r="K13" s="150" t="s">
        <v>77</v>
      </c>
      <c r="L13" s="151" t="s">
        <v>77</v>
      </c>
      <c r="M13" s="152" t="n">
        <v>9971</v>
      </c>
      <c r="N13" s="153" t="n">
        <v>12490</v>
      </c>
      <c r="O13" s="154"/>
      <c r="P13" s="155" t="s">
        <v>78</v>
      </c>
      <c r="Q13" s="155" t="n">
        <v>7118</v>
      </c>
      <c r="R13" s="156" t="s">
        <v>79</v>
      </c>
      <c r="S13" s="157" t="n">
        <v>12546</v>
      </c>
      <c r="T13" s="158" t="s">
        <v>72</v>
      </c>
      <c r="U13" s="145" t="s">
        <v>80</v>
      </c>
      <c r="V13" s="146" t="s">
        <v>81</v>
      </c>
      <c r="W13" s="146" t="s">
        <v>82</v>
      </c>
      <c r="X13" s="146" t="s">
        <v>83</v>
      </c>
      <c r="Y13" s="146" t="s">
        <v>84</v>
      </c>
      <c r="Z13" s="147" t="s">
        <v>85</v>
      </c>
      <c r="AA13" s="159" t="s">
        <v>86</v>
      </c>
      <c r="AB13" s="160" t="s">
        <v>87</v>
      </c>
      <c r="AC13" s="160" t="s">
        <v>88</v>
      </c>
      <c r="AD13" s="161" t="s">
        <v>89</v>
      </c>
      <c r="AE13" s="162" t="n">
        <v>39952</v>
      </c>
      <c r="AF13" s="163" t="n">
        <v>174</v>
      </c>
      <c r="AG13" s="163" t="n">
        <v>0</v>
      </c>
      <c r="AH13" s="164" t="n">
        <v>39778</v>
      </c>
      <c r="AI13" s="165" t="s">
        <v>90</v>
      </c>
      <c r="AJ13" s="166" t="s">
        <v>91</v>
      </c>
      <c r="AK13" s="167" t="s">
        <v>92</v>
      </c>
      <c r="AL13" s="168" t="n">
        <v>104</v>
      </c>
      <c r="AM13" s="169" t="s">
        <v>93</v>
      </c>
      <c r="AN13" s="170" t="s">
        <v>94</v>
      </c>
      <c r="AO13" s="145" t="s">
        <v>95</v>
      </c>
      <c r="AP13" s="171" t="n">
        <v>242068</v>
      </c>
      <c r="AQ13" s="171" t="n">
        <v>244817</v>
      </c>
      <c r="AR13" s="172"/>
      <c r="AS13" s="172"/>
      <c r="AT13" s="172"/>
      <c r="AU13" s="171" t="n">
        <v>91987</v>
      </c>
      <c r="AV13" s="171" t="n">
        <v>152830</v>
      </c>
      <c r="AW13" s="173" t="s">
        <v>96</v>
      </c>
      <c r="AX13" s="174" t="n">
        <v>3100</v>
      </c>
      <c r="AY13" s="175"/>
      <c r="AZ13" s="162" t="n">
        <v>3000</v>
      </c>
      <c r="BA13" s="176" t="s">
        <v>97</v>
      </c>
      <c r="BB13" s="177" t="n">
        <v>2</v>
      </c>
      <c r="BG13" s="178"/>
    </row>
    <row r="14" customFormat="false" ht="35.1" hidden="false" customHeight="true" outlineLevel="0" collapsed="false">
      <c r="A14" s="141"/>
      <c r="B14" s="142" t="s">
        <v>98</v>
      </c>
      <c r="C14" s="143"/>
      <c r="D14" s="144"/>
      <c r="E14" s="145"/>
      <c r="F14" s="146"/>
      <c r="G14" s="147"/>
      <c r="H14" s="148" t="s">
        <v>99</v>
      </c>
      <c r="I14" s="149" t="s">
        <v>100</v>
      </c>
      <c r="J14" s="143"/>
      <c r="K14" s="151" t="s">
        <v>101</v>
      </c>
      <c r="L14" s="151" t="s">
        <v>101</v>
      </c>
      <c r="M14" s="152" t="n">
        <v>1850</v>
      </c>
      <c r="N14" s="153" t="n">
        <v>3700</v>
      </c>
      <c r="O14" s="154"/>
      <c r="P14" s="155" t="s">
        <v>102</v>
      </c>
      <c r="Q14" s="156" t="s">
        <v>78</v>
      </c>
      <c r="R14" s="156" t="s">
        <v>103</v>
      </c>
      <c r="S14" s="157" t="n">
        <v>1960</v>
      </c>
      <c r="T14" s="158" t="s">
        <v>98</v>
      </c>
      <c r="U14" s="145" t="s">
        <v>104</v>
      </c>
      <c r="V14" s="146" t="s">
        <v>105</v>
      </c>
      <c r="W14" s="146" t="s">
        <v>106</v>
      </c>
      <c r="X14" s="146" t="s">
        <v>78</v>
      </c>
      <c r="Y14" s="146" t="s">
        <v>107</v>
      </c>
      <c r="Z14" s="147" t="s">
        <v>108</v>
      </c>
      <c r="AA14" s="159" t="s">
        <v>109</v>
      </c>
      <c r="AB14" s="160" t="s">
        <v>110</v>
      </c>
      <c r="AC14" s="160" t="s">
        <v>111</v>
      </c>
      <c r="AD14" s="161" t="s">
        <v>112</v>
      </c>
      <c r="AE14" s="162" t="n">
        <v>10330</v>
      </c>
      <c r="AF14" s="163" t="n">
        <v>125</v>
      </c>
      <c r="AG14" s="163" t="n">
        <v>0</v>
      </c>
      <c r="AH14" s="164" t="n">
        <v>10205</v>
      </c>
      <c r="AI14" s="165" t="s">
        <v>113</v>
      </c>
      <c r="AJ14" s="166" t="s">
        <v>114</v>
      </c>
      <c r="AK14" s="167" t="s">
        <v>115</v>
      </c>
      <c r="AL14" s="168" t="n">
        <v>48</v>
      </c>
      <c r="AM14" s="169" t="s">
        <v>116</v>
      </c>
      <c r="AN14" s="170" t="s">
        <v>117</v>
      </c>
      <c r="AO14" s="145" t="s">
        <v>118</v>
      </c>
      <c r="AP14" s="171" t="n">
        <v>63500</v>
      </c>
      <c r="AQ14" s="171" t="n">
        <v>64042</v>
      </c>
      <c r="AR14" s="172"/>
      <c r="AS14" s="172"/>
      <c r="AT14" s="172"/>
      <c r="AU14" s="171" t="n">
        <v>0</v>
      </c>
      <c r="AV14" s="171" t="n">
        <v>64042</v>
      </c>
      <c r="AW14" s="173" t="s">
        <v>119</v>
      </c>
      <c r="AX14" s="174" t="n">
        <v>1250</v>
      </c>
      <c r="AY14" s="175"/>
      <c r="AZ14" s="162" t="n">
        <v>1500</v>
      </c>
      <c r="BA14" s="176" t="s">
        <v>120</v>
      </c>
      <c r="BB14" s="177" t="n">
        <v>3</v>
      </c>
      <c r="BG14" s="178"/>
    </row>
    <row r="15" customFormat="false" ht="35.1" hidden="false" customHeight="true" outlineLevel="0" collapsed="false">
      <c r="A15" s="141"/>
      <c r="B15" s="142" t="s">
        <v>98</v>
      </c>
      <c r="C15" s="143"/>
      <c r="D15" s="144"/>
      <c r="E15" s="145"/>
      <c r="F15" s="146"/>
      <c r="G15" s="147"/>
      <c r="H15" s="148" t="s">
        <v>121</v>
      </c>
      <c r="I15" s="149" t="s">
        <v>122</v>
      </c>
      <c r="J15" s="143"/>
      <c r="K15" s="151" t="s">
        <v>123</v>
      </c>
      <c r="L15" s="151" t="s">
        <v>123</v>
      </c>
      <c r="M15" s="152" t="n">
        <v>120</v>
      </c>
      <c r="N15" s="153" t="n">
        <v>1150</v>
      </c>
      <c r="O15" s="154"/>
      <c r="P15" s="155" t="s">
        <v>124</v>
      </c>
      <c r="Q15" s="156" t="s">
        <v>78</v>
      </c>
      <c r="R15" s="156" t="s">
        <v>125</v>
      </c>
      <c r="S15" s="157" t="n">
        <v>700</v>
      </c>
      <c r="T15" s="158" t="s">
        <v>98</v>
      </c>
      <c r="U15" s="145" t="s">
        <v>126</v>
      </c>
      <c r="V15" s="146" t="s">
        <v>104</v>
      </c>
      <c r="W15" s="146" t="s">
        <v>113</v>
      </c>
      <c r="X15" s="146" t="s">
        <v>78</v>
      </c>
      <c r="Y15" s="146" t="s">
        <v>127</v>
      </c>
      <c r="Z15" s="147" t="s">
        <v>128</v>
      </c>
      <c r="AA15" s="159" t="s">
        <v>129</v>
      </c>
      <c r="AB15" s="160" t="s">
        <v>130</v>
      </c>
      <c r="AC15" s="160" t="s">
        <v>131</v>
      </c>
      <c r="AD15" s="161" t="s">
        <v>132</v>
      </c>
      <c r="AE15" s="162" t="n">
        <v>2652</v>
      </c>
      <c r="AF15" s="163" t="n">
        <v>106</v>
      </c>
      <c r="AG15" s="163" t="n">
        <v>0</v>
      </c>
      <c r="AH15" s="164" t="n">
        <v>2546</v>
      </c>
      <c r="AI15" s="165" t="s">
        <v>133</v>
      </c>
      <c r="AJ15" s="166" t="s">
        <v>134</v>
      </c>
      <c r="AK15" s="167" t="s">
        <v>135</v>
      </c>
      <c r="AL15" s="168" t="n">
        <v>20</v>
      </c>
      <c r="AM15" s="179" t="s">
        <v>136</v>
      </c>
      <c r="AN15" s="170" t="s">
        <v>137</v>
      </c>
      <c r="AO15" s="180" t="s">
        <v>138</v>
      </c>
      <c r="AP15" s="171" t="n">
        <v>18500</v>
      </c>
      <c r="AQ15" s="171" t="n">
        <v>18618</v>
      </c>
      <c r="AR15" s="172"/>
      <c r="AS15" s="172"/>
      <c r="AT15" s="172"/>
      <c r="AU15" s="171" t="n">
        <v>0</v>
      </c>
      <c r="AV15" s="171" t="n">
        <v>18618</v>
      </c>
      <c r="AW15" s="173" t="s">
        <v>139</v>
      </c>
      <c r="AX15" s="174" t="n">
        <v>653</v>
      </c>
      <c r="AY15" s="175"/>
      <c r="AZ15" s="162"/>
      <c r="BA15" s="176" t="s">
        <v>140</v>
      </c>
      <c r="BB15" s="177" t="n">
        <f aca="false">BB13+1</f>
        <v>3</v>
      </c>
    </row>
    <row r="16" customFormat="false" ht="35.1" hidden="false" customHeight="true" outlineLevel="0" collapsed="false">
      <c r="A16" s="141"/>
      <c r="B16" s="142" t="s">
        <v>141</v>
      </c>
      <c r="C16" s="143"/>
      <c r="D16" s="144"/>
      <c r="E16" s="145"/>
      <c r="F16" s="146" t="s">
        <v>142</v>
      </c>
      <c r="G16" s="147"/>
      <c r="H16" s="148" t="s">
        <v>143</v>
      </c>
      <c r="I16" s="149" t="s">
        <v>144</v>
      </c>
      <c r="J16" s="143"/>
      <c r="K16" s="151" t="s">
        <v>145</v>
      </c>
      <c r="L16" s="151" t="s">
        <v>145</v>
      </c>
      <c r="M16" s="152" t="n">
        <v>6643</v>
      </c>
      <c r="N16" s="153" t="n">
        <v>28710</v>
      </c>
      <c r="O16" s="154"/>
      <c r="P16" s="155" t="s">
        <v>78</v>
      </c>
      <c r="Q16" s="156" t="s">
        <v>78</v>
      </c>
      <c r="R16" s="156" t="s">
        <v>146</v>
      </c>
      <c r="S16" s="157" t="n">
        <v>18913</v>
      </c>
      <c r="T16" s="158" t="s">
        <v>141</v>
      </c>
      <c r="U16" s="145" t="s">
        <v>147</v>
      </c>
      <c r="V16" s="146" t="s">
        <v>148</v>
      </c>
      <c r="W16" s="146" t="s">
        <v>149</v>
      </c>
      <c r="X16" s="146" t="s">
        <v>78</v>
      </c>
      <c r="Y16" s="146" t="s">
        <v>150</v>
      </c>
      <c r="Z16" s="147" t="s">
        <v>151</v>
      </c>
      <c r="AA16" s="159" t="s">
        <v>152</v>
      </c>
      <c r="AB16" s="160" t="s">
        <v>153</v>
      </c>
      <c r="AC16" s="160" t="s">
        <v>154</v>
      </c>
      <c r="AD16" s="161" t="s">
        <v>155</v>
      </c>
      <c r="AE16" s="162" t="n">
        <v>62379</v>
      </c>
      <c r="AF16" s="163" t="n">
        <v>0</v>
      </c>
      <c r="AG16" s="163" t="n">
        <v>0</v>
      </c>
      <c r="AH16" s="164" t="n">
        <v>62379</v>
      </c>
      <c r="AI16" s="165" t="s">
        <v>156</v>
      </c>
      <c r="AJ16" s="166" t="s">
        <v>157</v>
      </c>
      <c r="AK16" s="167" t="s">
        <v>158</v>
      </c>
      <c r="AL16" s="168" t="n">
        <v>128</v>
      </c>
      <c r="AM16" s="169" t="s">
        <v>159</v>
      </c>
      <c r="AN16" s="170" t="s">
        <v>160</v>
      </c>
      <c r="AO16" s="145" t="s">
        <v>161</v>
      </c>
      <c r="AP16" s="171" t="n">
        <v>452450</v>
      </c>
      <c r="AQ16" s="171" t="n">
        <v>458573</v>
      </c>
      <c r="AR16" s="172"/>
      <c r="AS16" s="172"/>
      <c r="AT16" s="172"/>
      <c r="AU16" s="171" t="n">
        <v>79493</v>
      </c>
      <c r="AV16" s="171" t="n">
        <v>397080</v>
      </c>
      <c r="AW16" s="173" t="s">
        <v>162</v>
      </c>
      <c r="AX16" s="174" t="n">
        <v>6480</v>
      </c>
      <c r="AY16" s="175"/>
      <c r="AZ16" s="162" t="n">
        <v>5000</v>
      </c>
      <c r="BA16" s="176" t="s">
        <v>163</v>
      </c>
      <c r="BB16" s="177" t="n">
        <f aca="false">BB15+1</f>
        <v>4</v>
      </c>
    </row>
    <row r="17" customFormat="false" ht="35.1" hidden="false" customHeight="true" outlineLevel="0" collapsed="false">
      <c r="A17" s="141"/>
      <c r="B17" s="142" t="s">
        <v>164</v>
      </c>
      <c r="C17" s="143"/>
      <c r="D17" s="144"/>
      <c r="E17" s="145" t="s">
        <v>165</v>
      </c>
      <c r="F17" s="146"/>
      <c r="G17" s="147" t="s">
        <v>166</v>
      </c>
      <c r="H17" s="148" t="s">
        <v>167</v>
      </c>
      <c r="I17" s="149" t="s">
        <v>168</v>
      </c>
      <c r="J17" s="143"/>
      <c r="K17" s="151" t="s">
        <v>169</v>
      </c>
      <c r="L17" s="151" t="s">
        <v>169</v>
      </c>
      <c r="M17" s="152" t="n">
        <v>9561</v>
      </c>
      <c r="N17" s="153" t="n">
        <v>6260</v>
      </c>
      <c r="O17" s="154"/>
      <c r="P17" s="155" t="n">
        <v>1640</v>
      </c>
      <c r="Q17" s="156" t="s">
        <v>78</v>
      </c>
      <c r="R17" s="156" t="s">
        <v>170</v>
      </c>
      <c r="S17" s="157" t="n">
        <v>7729</v>
      </c>
      <c r="T17" s="158" t="s">
        <v>164</v>
      </c>
      <c r="U17" s="145" t="s">
        <v>171</v>
      </c>
      <c r="V17" s="146" t="s">
        <v>172</v>
      </c>
      <c r="W17" s="146" t="s">
        <v>173</v>
      </c>
      <c r="X17" s="146" t="s">
        <v>78</v>
      </c>
      <c r="Y17" s="146" t="s">
        <v>174</v>
      </c>
      <c r="Z17" s="147" t="s">
        <v>175</v>
      </c>
      <c r="AA17" s="159" t="s">
        <v>176</v>
      </c>
      <c r="AB17" s="160" t="s">
        <v>177</v>
      </c>
      <c r="AC17" s="160" t="s">
        <v>178</v>
      </c>
      <c r="AD17" s="161" t="s">
        <v>179</v>
      </c>
      <c r="AE17" s="162" t="n">
        <v>21256</v>
      </c>
      <c r="AF17" s="163" t="n">
        <v>88</v>
      </c>
      <c r="AG17" s="163" t="n">
        <v>0</v>
      </c>
      <c r="AH17" s="164" t="n">
        <v>21168</v>
      </c>
      <c r="AI17" s="165" t="s">
        <v>180</v>
      </c>
      <c r="AJ17" s="166" t="s">
        <v>181</v>
      </c>
      <c r="AK17" s="167" t="s">
        <v>182</v>
      </c>
      <c r="AL17" s="168" t="n">
        <v>115</v>
      </c>
      <c r="AM17" s="169" t="s">
        <v>183</v>
      </c>
      <c r="AN17" s="170" t="s">
        <v>94</v>
      </c>
      <c r="AO17" s="180" t="s">
        <v>184</v>
      </c>
      <c r="AP17" s="171" t="n">
        <v>146221</v>
      </c>
      <c r="AQ17" s="171" t="n">
        <v>151485</v>
      </c>
      <c r="AR17" s="172"/>
      <c r="AS17" s="172"/>
      <c r="AT17" s="172"/>
      <c r="AU17" s="171" t="n">
        <v>23592</v>
      </c>
      <c r="AV17" s="171" t="n">
        <v>127893</v>
      </c>
      <c r="AW17" s="173" t="s">
        <v>185</v>
      </c>
      <c r="AX17" s="174" t="n">
        <v>2874</v>
      </c>
      <c r="AY17" s="175"/>
      <c r="AZ17" s="162" t="n">
        <v>1000</v>
      </c>
      <c r="BA17" s="176" t="s">
        <v>186</v>
      </c>
      <c r="BB17" s="177" t="n">
        <f aca="false">BB16+1</f>
        <v>5</v>
      </c>
    </row>
    <row r="18" customFormat="false" ht="35.1" hidden="false" customHeight="true" outlineLevel="0" collapsed="false">
      <c r="A18" s="141"/>
      <c r="B18" s="142" t="s">
        <v>187</v>
      </c>
      <c r="C18" s="143"/>
      <c r="D18" s="144"/>
      <c r="E18" s="145"/>
      <c r="F18" s="146" t="s">
        <v>188</v>
      </c>
      <c r="G18" s="147"/>
      <c r="H18" s="148" t="s">
        <v>189</v>
      </c>
      <c r="I18" s="149" t="s">
        <v>190</v>
      </c>
      <c r="J18" s="143"/>
      <c r="K18" s="151" t="s">
        <v>191</v>
      </c>
      <c r="L18" s="151" t="s">
        <v>191</v>
      </c>
      <c r="M18" s="152" t="n">
        <v>19194</v>
      </c>
      <c r="N18" s="153" t="n">
        <v>12540</v>
      </c>
      <c r="O18" s="154"/>
      <c r="P18" s="155" t="s">
        <v>78</v>
      </c>
      <c r="Q18" s="156" t="s">
        <v>78</v>
      </c>
      <c r="R18" s="156" t="s">
        <v>192</v>
      </c>
      <c r="S18" s="157" t="n">
        <v>11456</v>
      </c>
      <c r="T18" s="158" t="s">
        <v>187</v>
      </c>
      <c r="U18" s="145" t="s">
        <v>193</v>
      </c>
      <c r="V18" s="146" t="s">
        <v>194</v>
      </c>
      <c r="W18" s="146" t="s">
        <v>107</v>
      </c>
      <c r="X18" s="146" t="s">
        <v>78</v>
      </c>
      <c r="Y18" s="146" t="s">
        <v>195</v>
      </c>
      <c r="Z18" s="147" t="s">
        <v>165</v>
      </c>
      <c r="AA18" s="159" t="s">
        <v>196</v>
      </c>
      <c r="AB18" s="160" t="s">
        <v>197</v>
      </c>
      <c r="AC18" s="160" t="s">
        <v>198</v>
      </c>
      <c r="AD18" s="161" t="s">
        <v>199</v>
      </c>
      <c r="AE18" s="162" t="n">
        <v>33842</v>
      </c>
      <c r="AF18" s="163" t="n">
        <v>212</v>
      </c>
      <c r="AG18" s="163" t="n">
        <v>0</v>
      </c>
      <c r="AH18" s="164" t="n">
        <v>33630</v>
      </c>
      <c r="AI18" s="165" t="s">
        <v>200</v>
      </c>
      <c r="AJ18" s="166" t="s">
        <v>201</v>
      </c>
      <c r="AK18" s="167" t="s">
        <v>202</v>
      </c>
      <c r="AL18" s="168" t="n">
        <v>80</v>
      </c>
      <c r="AM18" s="169" t="s">
        <v>203</v>
      </c>
      <c r="AN18" s="170" t="s">
        <v>204</v>
      </c>
      <c r="AO18" s="180" t="s">
        <v>205</v>
      </c>
      <c r="AP18" s="171" t="n">
        <v>230031</v>
      </c>
      <c r="AQ18" s="171" t="n">
        <v>236757</v>
      </c>
      <c r="AR18" s="172"/>
      <c r="AS18" s="172"/>
      <c r="AT18" s="172"/>
      <c r="AU18" s="171"/>
      <c r="AV18" s="171" t="n">
        <v>236757</v>
      </c>
      <c r="AW18" s="173" t="s">
        <v>206</v>
      </c>
      <c r="AX18" s="174" t="n">
        <v>5037</v>
      </c>
      <c r="AY18" s="175"/>
      <c r="AZ18" s="162" t="n">
        <v>4000</v>
      </c>
      <c r="BA18" s="176" t="s">
        <v>207</v>
      </c>
      <c r="BB18" s="177" t="n">
        <f aca="false">BB17+1</f>
        <v>6</v>
      </c>
    </row>
    <row r="19" customFormat="false" ht="35.1" hidden="false" customHeight="true" outlineLevel="0" collapsed="false">
      <c r="A19" s="141"/>
      <c r="B19" s="142" t="s">
        <v>208</v>
      </c>
      <c r="C19" s="143"/>
      <c r="D19" s="144"/>
      <c r="E19" s="145"/>
      <c r="F19" s="146"/>
      <c r="G19" s="147"/>
      <c r="H19" s="148" t="s">
        <v>209</v>
      </c>
      <c r="I19" s="149" t="s">
        <v>210</v>
      </c>
      <c r="J19" s="143"/>
      <c r="K19" s="151" t="s">
        <v>211</v>
      </c>
      <c r="L19" s="151" t="s">
        <v>211</v>
      </c>
      <c r="M19" s="152" t="n">
        <v>190</v>
      </c>
      <c r="N19" s="153" t="n">
        <v>7768</v>
      </c>
      <c r="O19" s="154"/>
      <c r="P19" s="155" t="s">
        <v>78</v>
      </c>
      <c r="Q19" s="156" t="s">
        <v>78</v>
      </c>
      <c r="R19" s="156" t="s">
        <v>212</v>
      </c>
      <c r="S19" s="157" t="n">
        <v>5486</v>
      </c>
      <c r="T19" s="158" t="s">
        <v>208</v>
      </c>
      <c r="U19" s="145" t="s">
        <v>213</v>
      </c>
      <c r="V19" s="146" t="s">
        <v>214</v>
      </c>
      <c r="W19" s="146" t="s">
        <v>215</v>
      </c>
      <c r="X19" s="146" t="s">
        <v>78</v>
      </c>
      <c r="Y19" s="146" t="s">
        <v>216</v>
      </c>
      <c r="Z19" s="147" t="s">
        <v>217</v>
      </c>
      <c r="AA19" s="159" t="s">
        <v>218</v>
      </c>
      <c r="AB19" s="160" t="s">
        <v>219</v>
      </c>
      <c r="AC19" s="160" t="s">
        <v>220</v>
      </c>
      <c r="AD19" s="161" t="s">
        <v>221</v>
      </c>
      <c r="AE19" s="162" t="n">
        <v>18810</v>
      </c>
      <c r="AF19" s="163" t="n">
        <v>85</v>
      </c>
      <c r="AG19" s="163" t="n">
        <v>0</v>
      </c>
      <c r="AH19" s="164" t="n">
        <v>18726</v>
      </c>
      <c r="AI19" s="165" t="s">
        <v>222</v>
      </c>
      <c r="AJ19" s="166" t="s">
        <v>223</v>
      </c>
      <c r="AK19" s="167" t="s">
        <v>224</v>
      </c>
      <c r="AL19" s="168" t="n">
        <v>64</v>
      </c>
      <c r="AM19" s="169" t="s">
        <v>225</v>
      </c>
      <c r="AN19" s="170" t="s">
        <v>226</v>
      </c>
      <c r="AO19" s="180" t="s">
        <v>227</v>
      </c>
      <c r="AP19" s="171" t="n">
        <v>120343</v>
      </c>
      <c r="AQ19" s="171" t="n">
        <v>121071</v>
      </c>
      <c r="AR19" s="172"/>
      <c r="AS19" s="172"/>
      <c r="AT19" s="172"/>
      <c r="AU19" s="171" t="n">
        <v>76053</v>
      </c>
      <c r="AV19" s="171" t="n">
        <v>45018</v>
      </c>
      <c r="AW19" s="173" t="s">
        <v>228</v>
      </c>
      <c r="AX19" s="174" t="n">
        <v>1098</v>
      </c>
      <c r="AY19" s="175"/>
      <c r="AZ19" s="162" t="n">
        <v>3000</v>
      </c>
      <c r="BA19" s="176" t="s">
        <v>229</v>
      </c>
      <c r="BB19" s="177" t="n">
        <v>7</v>
      </c>
    </row>
    <row r="20" customFormat="false" ht="35.1" hidden="false" customHeight="true" outlineLevel="0" collapsed="false">
      <c r="A20" s="141"/>
      <c r="B20" s="142" t="s">
        <v>230</v>
      </c>
      <c r="C20" s="143"/>
      <c r="D20" s="144"/>
      <c r="E20" s="145"/>
      <c r="F20" s="146"/>
      <c r="G20" s="147"/>
      <c r="H20" s="148" t="s">
        <v>231</v>
      </c>
      <c r="I20" s="149" t="s">
        <v>232</v>
      </c>
      <c r="J20" s="143"/>
      <c r="K20" s="151" t="s">
        <v>233</v>
      </c>
      <c r="L20" s="151" t="s">
        <v>233</v>
      </c>
      <c r="M20" s="152" t="n">
        <v>3426</v>
      </c>
      <c r="N20" s="153" t="n">
        <v>9300</v>
      </c>
      <c r="O20" s="154"/>
      <c r="P20" s="155" t="s">
        <v>78</v>
      </c>
      <c r="Q20" s="156" t="s">
        <v>78</v>
      </c>
      <c r="R20" s="156" t="s">
        <v>234</v>
      </c>
      <c r="S20" s="157" t="n">
        <v>8446</v>
      </c>
      <c r="T20" s="158" t="s">
        <v>230</v>
      </c>
      <c r="U20" s="145" t="s">
        <v>235</v>
      </c>
      <c r="V20" s="146" t="s">
        <v>236</v>
      </c>
      <c r="W20" s="146" t="s">
        <v>237</v>
      </c>
      <c r="X20" s="146" t="s">
        <v>78</v>
      </c>
      <c r="Y20" s="146" t="s">
        <v>238</v>
      </c>
      <c r="Z20" s="147" t="s">
        <v>239</v>
      </c>
      <c r="AA20" s="159" t="s">
        <v>240</v>
      </c>
      <c r="AB20" s="160" t="s">
        <v>241</v>
      </c>
      <c r="AC20" s="160" t="s">
        <v>242</v>
      </c>
      <c r="AD20" s="161" t="s">
        <v>243</v>
      </c>
      <c r="AE20" s="162" t="n">
        <v>22517</v>
      </c>
      <c r="AF20" s="163" t="n">
        <v>181</v>
      </c>
      <c r="AG20" s="163" t="n">
        <v>0</v>
      </c>
      <c r="AH20" s="164" t="n">
        <v>22336</v>
      </c>
      <c r="AI20" s="165" t="s">
        <v>244</v>
      </c>
      <c r="AJ20" s="166" t="s">
        <v>245</v>
      </c>
      <c r="AK20" s="167" t="s">
        <v>246</v>
      </c>
      <c r="AL20" s="168" t="n">
        <v>79</v>
      </c>
      <c r="AM20" s="169" t="s">
        <v>247</v>
      </c>
      <c r="AN20" s="170" t="s">
        <v>248</v>
      </c>
      <c r="AO20" s="180" t="s">
        <v>249</v>
      </c>
      <c r="AP20" s="171" t="n">
        <v>143200</v>
      </c>
      <c r="AQ20" s="171" t="n">
        <v>144478</v>
      </c>
      <c r="AR20" s="172"/>
      <c r="AS20" s="172"/>
      <c r="AT20" s="172"/>
      <c r="AU20" s="171" t="n">
        <v>0</v>
      </c>
      <c r="AV20" s="171" t="n">
        <v>144478</v>
      </c>
      <c r="AW20" s="173" t="s">
        <v>250</v>
      </c>
      <c r="AX20" s="174" t="n">
        <v>2790</v>
      </c>
      <c r="AY20" s="175"/>
      <c r="AZ20" s="162" t="n">
        <v>2500</v>
      </c>
      <c r="BA20" s="176" t="s">
        <v>251</v>
      </c>
      <c r="BB20" s="177" t="n">
        <f aca="false">BB19+1</f>
        <v>8</v>
      </c>
    </row>
    <row r="21" customFormat="false" ht="35.1" hidden="false" customHeight="true" outlineLevel="0" collapsed="false">
      <c r="A21" s="141"/>
      <c r="B21" s="142" t="s">
        <v>252</v>
      </c>
      <c r="C21" s="143"/>
      <c r="D21" s="144"/>
      <c r="E21" s="145"/>
      <c r="F21" s="146"/>
      <c r="G21" s="147"/>
      <c r="H21" s="148"/>
      <c r="I21" s="149"/>
      <c r="J21" s="143"/>
      <c r="K21" s="151"/>
      <c r="L21" s="151"/>
      <c r="M21" s="152"/>
      <c r="N21" s="153"/>
      <c r="O21" s="154"/>
      <c r="P21" s="155"/>
      <c r="Q21" s="156"/>
      <c r="R21" s="156"/>
      <c r="S21" s="157"/>
      <c r="T21" s="158" t="s">
        <v>252</v>
      </c>
      <c r="U21" s="145"/>
      <c r="V21" s="146"/>
      <c r="W21" s="146"/>
      <c r="X21" s="146"/>
      <c r="Y21" s="146"/>
      <c r="Z21" s="147"/>
      <c r="AA21" s="159"/>
      <c r="AB21" s="160"/>
      <c r="AC21" s="160"/>
      <c r="AD21" s="161"/>
      <c r="AE21" s="162"/>
      <c r="AF21" s="163"/>
      <c r="AG21" s="163"/>
      <c r="AH21" s="164"/>
      <c r="AI21" s="181"/>
      <c r="AJ21" s="166"/>
      <c r="AK21" s="167"/>
      <c r="AL21" s="168"/>
      <c r="AM21" s="169"/>
      <c r="AN21" s="170"/>
      <c r="AO21" s="145"/>
      <c r="AP21" s="171"/>
      <c r="AQ21" s="171"/>
      <c r="AR21" s="172"/>
      <c r="AS21" s="172"/>
      <c r="AT21" s="172"/>
      <c r="AU21" s="171"/>
      <c r="AV21" s="171"/>
      <c r="AW21" s="173"/>
      <c r="AX21" s="174"/>
      <c r="AY21" s="175"/>
      <c r="AZ21" s="162" t="n">
        <v>500</v>
      </c>
      <c r="BA21" s="176" t="s">
        <v>253</v>
      </c>
      <c r="BB21" s="177" t="n">
        <f aca="false">BB20+1</f>
        <v>9</v>
      </c>
    </row>
    <row r="22" customFormat="false" ht="35.1" hidden="false" customHeight="true" outlineLevel="0" collapsed="false">
      <c r="A22" s="141"/>
      <c r="B22" s="142" t="s">
        <v>254</v>
      </c>
      <c r="C22" s="143"/>
      <c r="D22" s="144"/>
      <c r="E22" s="145"/>
      <c r="F22" s="146"/>
      <c r="G22" s="147"/>
      <c r="H22" s="148" t="s">
        <v>255</v>
      </c>
      <c r="I22" s="149" t="s">
        <v>256</v>
      </c>
      <c r="J22" s="143"/>
      <c r="K22" s="167" t="s">
        <v>257</v>
      </c>
      <c r="L22" s="167" t="s">
        <v>257</v>
      </c>
      <c r="M22" s="152" t="n">
        <v>754</v>
      </c>
      <c r="N22" s="153" t="n">
        <v>7310</v>
      </c>
      <c r="O22" s="154"/>
      <c r="P22" s="155" t="s">
        <v>78</v>
      </c>
      <c r="Q22" s="156" t="s">
        <v>78</v>
      </c>
      <c r="R22" s="156" t="s">
        <v>258</v>
      </c>
      <c r="S22" s="157" t="n">
        <v>3808</v>
      </c>
      <c r="T22" s="158" t="s">
        <v>254</v>
      </c>
      <c r="U22" s="145" t="s">
        <v>259</v>
      </c>
      <c r="V22" s="146" t="s">
        <v>260</v>
      </c>
      <c r="W22" s="146" t="s">
        <v>261</v>
      </c>
      <c r="X22" s="146" t="s">
        <v>78</v>
      </c>
      <c r="Y22" s="146" t="s">
        <v>107</v>
      </c>
      <c r="Z22" s="147" t="s">
        <v>262</v>
      </c>
      <c r="AA22" s="159" t="s">
        <v>263</v>
      </c>
      <c r="AB22" s="160" t="s">
        <v>264</v>
      </c>
      <c r="AC22" s="160" t="s">
        <v>265</v>
      </c>
      <c r="AD22" s="161" t="s">
        <v>266</v>
      </c>
      <c r="AE22" s="162" t="n">
        <v>16793</v>
      </c>
      <c r="AF22" s="163" t="n">
        <v>76</v>
      </c>
      <c r="AG22" s="163" t="n">
        <v>0</v>
      </c>
      <c r="AH22" s="164" t="n">
        <v>16717</v>
      </c>
      <c r="AI22" s="165" t="s">
        <v>267</v>
      </c>
      <c r="AJ22" s="166" t="s">
        <v>268</v>
      </c>
      <c r="AK22" s="167" t="s">
        <v>269</v>
      </c>
      <c r="AL22" s="168" t="n">
        <v>78</v>
      </c>
      <c r="AM22" s="169" t="s">
        <v>270</v>
      </c>
      <c r="AN22" s="170" t="s">
        <v>271</v>
      </c>
      <c r="AO22" s="145" t="s">
        <v>272</v>
      </c>
      <c r="AP22" s="171" t="n">
        <v>100116</v>
      </c>
      <c r="AQ22" s="171" t="n">
        <v>101022</v>
      </c>
      <c r="AR22" s="172"/>
      <c r="AS22" s="172"/>
      <c r="AT22" s="172"/>
      <c r="AU22" s="171" t="n">
        <v>0</v>
      </c>
      <c r="AV22" s="171" t="n">
        <v>101022</v>
      </c>
      <c r="AW22" s="173" t="s">
        <v>273</v>
      </c>
      <c r="AX22" s="174" t="n">
        <v>2497</v>
      </c>
      <c r="AY22" s="175"/>
      <c r="AZ22" s="162" t="n">
        <v>1500</v>
      </c>
      <c r="BA22" s="176" t="s">
        <v>274</v>
      </c>
      <c r="BB22" s="177" t="n">
        <f aca="false">BB21+1</f>
        <v>10</v>
      </c>
    </row>
    <row r="23" customFormat="false" ht="35.1" hidden="false" customHeight="true" outlineLevel="0" collapsed="false">
      <c r="A23" s="141"/>
      <c r="B23" s="142" t="s">
        <v>275</v>
      </c>
      <c r="C23" s="143"/>
      <c r="D23" s="144"/>
      <c r="E23" s="145" t="s">
        <v>276</v>
      </c>
      <c r="F23" s="146"/>
      <c r="G23" s="147" t="s">
        <v>187</v>
      </c>
      <c r="H23" s="148" t="s">
        <v>277</v>
      </c>
      <c r="I23" s="149" t="s">
        <v>278</v>
      </c>
      <c r="J23" s="143"/>
      <c r="K23" s="167" t="s">
        <v>279</v>
      </c>
      <c r="L23" s="167" t="s">
        <v>279</v>
      </c>
      <c r="M23" s="152" t="n">
        <v>1250</v>
      </c>
      <c r="N23" s="153" t="n">
        <v>6810</v>
      </c>
      <c r="O23" s="154"/>
      <c r="P23" s="155" t="s">
        <v>78</v>
      </c>
      <c r="Q23" s="156" t="s">
        <v>78</v>
      </c>
      <c r="R23" s="156" t="s">
        <v>280</v>
      </c>
      <c r="S23" s="157" t="n">
        <v>4989</v>
      </c>
      <c r="T23" s="158" t="s">
        <v>275</v>
      </c>
      <c r="U23" s="145" t="s">
        <v>281</v>
      </c>
      <c r="V23" s="146" t="s">
        <v>282</v>
      </c>
      <c r="W23" s="146" t="s">
        <v>283</v>
      </c>
      <c r="X23" s="146" t="s">
        <v>78</v>
      </c>
      <c r="Y23" s="146" t="s">
        <v>261</v>
      </c>
      <c r="Z23" s="147" t="s">
        <v>128</v>
      </c>
      <c r="AA23" s="159" t="s">
        <v>284</v>
      </c>
      <c r="AB23" s="160" t="s">
        <v>285</v>
      </c>
      <c r="AC23" s="160" t="s">
        <v>286</v>
      </c>
      <c r="AD23" s="161" t="s">
        <v>287</v>
      </c>
      <c r="AE23" s="162" t="n">
        <v>11862</v>
      </c>
      <c r="AF23" s="163" t="n">
        <v>121</v>
      </c>
      <c r="AG23" s="163" t="n">
        <v>0</v>
      </c>
      <c r="AH23" s="164" t="n">
        <v>11741</v>
      </c>
      <c r="AI23" s="165" t="s">
        <v>288</v>
      </c>
      <c r="AJ23" s="166" t="s">
        <v>289</v>
      </c>
      <c r="AK23" s="167" t="s">
        <v>290</v>
      </c>
      <c r="AL23" s="168" t="n">
        <v>84</v>
      </c>
      <c r="AM23" s="169" t="s">
        <v>291</v>
      </c>
      <c r="AN23" s="170" t="s">
        <v>292</v>
      </c>
      <c r="AO23" s="145" t="s">
        <v>293</v>
      </c>
      <c r="AP23" s="171" t="n">
        <v>89800</v>
      </c>
      <c r="AQ23" s="171" t="n">
        <v>90602</v>
      </c>
      <c r="AR23" s="172"/>
      <c r="AS23" s="172"/>
      <c r="AT23" s="172"/>
      <c r="AU23" s="171" t="n">
        <v>0</v>
      </c>
      <c r="AV23" s="171" t="n">
        <v>90602</v>
      </c>
      <c r="AW23" s="173" t="s">
        <v>294</v>
      </c>
      <c r="AX23" s="174" t="n">
        <v>1640</v>
      </c>
      <c r="AY23" s="175"/>
      <c r="AZ23" s="162" t="n">
        <v>1100</v>
      </c>
      <c r="BA23" s="182" t="s">
        <v>295</v>
      </c>
      <c r="BB23" s="177" t="n">
        <f aca="false">BB22+1</f>
        <v>11</v>
      </c>
    </row>
    <row r="24" customFormat="false" ht="35.1" hidden="false" customHeight="true" outlineLevel="0" collapsed="false">
      <c r="A24" s="141"/>
      <c r="B24" s="142" t="s">
        <v>296</v>
      </c>
      <c r="C24" s="143"/>
      <c r="D24" s="144"/>
      <c r="E24" s="145"/>
      <c r="F24" s="146" t="s">
        <v>297</v>
      </c>
      <c r="G24" s="147" t="s">
        <v>298</v>
      </c>
      <c r="H24" s="148" t="s">
        <v>299</v>
      </c>
      <c r="I24" s="149" t="s">
        <v>300</v>
      </c>
      <c r="J24" s="143"/>
      <c r="K24" s="167" t="s">
        <v>301</v>
      </c>
      <c r="L24" s="167" t="s">
        <v>301</v>
      </c>
      <c r="M24" s="152" t="n">
        <v>42340</v>
      </c>
      <c r="N24" s="153" t="s">
        <v>302</v>
      </c>
      <c r="O24" s="154"/>
      <c r="P24" s="155" t="s">
        <v>78</v>
      </c>
      <c r="Q24" s="156" t="s">
        <v>78</v>
      </c>
      <c r="R24" s="156" t="s">
        <v>303</v>
      </c>
      <c r="S24" s="157" t="n">
        <v>19418</v>
      </c>
      <c r="T24" s="158" t="s">
        <v>296</v>
      </c>
      <c r="U24" s="145" t="s">
        <v>304</v>
      </c>
      <c r="V24" s="146" t="s">
        <v>305</v>
      </c>
      <c r="W24" s="146" t="s">
        <v>306</v>
      </c>
      <c r="X24" s="146" t="s">
        <v>78</v>
      </c>
      <c r="Y24" s="146" t="s">
        <v>127</v>
      </c>
      <c r="Z24" s="147" t="s">
        <v>307</v>
      </c>
      <c r="AA24" s="159" t="s">
        <v>284</v>
      </c>
      <c r="AB24" s="160" t="s">
        <v>189</v>
      </c>
      <c r="AC24" s="160" t="s">
        <v>308</v>
      </c>
      <c r="AD24" s="161" t="s">
        <v>309</v>
      </c>
      <c r="AE24" s="162" t="n">
        <v>66428</v>
      </c>
      <c r="AF24" s="163" t="n">
        <v>275</v>
      </c>
      <c r="AG24" s="163" t="n">
        <v>0</v>
      </c>
      <c r="AH24" s="164" t="n">
        <v>66153</v>
      </c>
      <c r="AI24" s="165" t="s">
        <v>244</v>
      </c>
      <c r="AJ24" s="166" t="s">
        <v>310</v>
      </c>
      <c r="AK24" s="167" t="s">
        <v>311</v>
      </c>
      <c r="AL24" s="168" t="n">
        <v>124</v>
      </c>
      <c r="AM24" s="169" t="s">
        <v>312</v>
      </c>
      <c r="AN24" s="170" t="s">
        <v>313</v>
      </c>
      <c r="AO24" s="145" t="s">
        <v>314</v>
      </c>
      <c r="AP24" s="171" t="n">
        <v>428080</v>
      </c>
      <c r="AQ24" s="171" t="n">
        <v>434290</v>
      </c>
      <c r="AR24" s="172"/>
      <c r="AS24" s="172"/>
      <c r="AT24" s="172"/>
      <c r="AU24" s="171" t="n">
        <v>0</v>
      </c>
      <c r="AV24" s="171" t="n">
        <v>434290</v>
      </c>
      <c r="AW24" s="173" t="s">
        <v>315</v>
      </c>
      <c r="AX24" s="174" t="n">
        <v>7700</v>
      </c>
      <c r="AY24" s="175"/>
      <c r="AZ24" s="162" t="n">
        <v>2000</v>
      </c>
      <c r="BA24" s="183" t="s">
        <v>316</v>
      </c>
      <c r="BB24" s="177" t="n">
        <f aca="false">BB23+1</f>
        <v>12</v>
      </c>
    </row>
    <row r="25" customFormat="false" ht="35.1" hidden="false" customHeight="true" outlineLevel="0" collapsed="false">
      <c r="A25" s="141"/>
      <c r="B25" s="142" t="s">
        <v>317</v>
      </c>
      <c r="C25" s="143"/>
      <c r="D25" s="144"/>
      <c r="E25" s="145"/>
      <c r="F25" s="146" t="s">
        <v>259</v>
      </c>
      <c r="G25" s="184"/>
      <c r="H25" s="148" t="s">
        <v>318</v>
      </c>
      <c r="I25" s="149" t="s">
        <v>319</v>
      </c>
      <c r="J25" s="143"/>
      <c r="K25" s="167" t="s">
        <v>320</v>
      </c>
      <c r="L25" s="167" t="s">
        <v>320</v>
      </c>
      <c r="M25" s="152" t="n">
        <v>4457</v>
      </c>
      <c r="N25" s="153" t="n">
        <v>22400</v>
      </c>
      <c r="O25" s="154"/>
      <c r="P25" s="155" t="s">
        <v>78</v>
      </c>
      <c r="Q25" s="156" t="s">
        <v>78</v>
      </c>
      <c r="R25" s="156" t="s">
        <v>141</v>
      </c>
      <c r="S25" s="157" t="n">
        <v>14060</v>
      </c>
      <c r="T25" s="158" t="s">
        <v>317</v>
      </c>
      <c r="U25" s="145" t="s">
        <v>321</v>
      </c>
      <c r="V25" s="146" t="s">
        <v>322</v>
      </c>
      <c r="W25" s="146" t="s">
        <v>323</v>
      </c>
      <c r="X25" s="146" t="s">
        <v>78</v>
      </c>
      <c r="Y25" s="146" t="s">
        <v>324</v>
      </c>
      <c r="Z25" s="147" t="s">
        <v>325</v>
      </c>
      <c r="AA25" s="159"/>
      <c r="AB25" s="160" t="s">
        <v>326</v>
      </c>
      <c r="AC25" s="160" t="s">
        <v>327</v>
      </c>
      <c r="AD25" s="161" t="s">
        <v>328</v>
      </c>
      <c r="AE25" s="162" t="n">
        <v>54191</v>
      </c>
      <c r="AF25" s="163" t="n">
        <v>32</v>
      </c>
      <c r="AG25" s="163" t="n">
        <v>0</v>
      </c>
      <c r="AH25" s="164" t="n">
        <v>54159</v>
      </c>
      <c r="AI25" s="165" t="s">
        <v>128</v>
      </c>
      <c r="AJ25" s="166" t="s">
        <v>329</v>
      </c>
      <c r="AK25" s="167" t="s">
        <v>330</v>
      </c>
      <c r="AL25" s="168" t="n">
        <v>129</v>
      </c>
      <c r="AM25" s="169" t="s">
        <v>331</v>
      </c>
      <c r="AN25" s="170" t="s">
        <v>332</v>
      </c>
      <c r="AO25" s="145" t="s">
        <v>333</v>
      </c>
      <c r="AP25" s="171" t="n">
        <v>351650</v>
      </c>
      <c r="AQ25" s="171" t="n">
        <v>356038</v>
      </c>
      <c r="AR25" s="172"/>
      <c r="AS25" s="172"/>
      <c r="AT25" s="172"/>
      <c r="AU25" s="171" t="n">
        <v>36373</v>
      </c>
      <c r="AV25" s="171" t="n">
        <v>319665</v>
      </c>
      <c r="AW25" s="173" t="s">
        <v>334</v>
      </c>
      <c r="AX25" s="174" t="n">
        <v>5050</v>
      </c>
      <c r="AY25" s="175"/>
      <c r="AZ25" s="162" t="n">
        <v>3000</v>
      </c>
      <c r="BA25" s="183" t="s">
        <v>335</v>
      </c>
      <c r="BB25" s="177" t="n">
        <f aca="false">BB24+1</f>
        <v>13</v>
      </c>
    </row>
    <row r="26" customFormat="false" ht="35.1" hidden="false" customHeight="true" outlineLevel="0" collapsed="false">
      <c r="A26" s="141"/>
      <c r="B26" s="142" t="s">
        <v>336</v>
      </c>
      <c r="C26" s="143"/>
      <c r="D26" s="144"/>
      <c r="E26" s="145"/>
      <c r="F26" s="146" t="s">
        <v>337</v>
      </c>
      <c r="G26" s="185" t="s">
        <v>338</v>
      </c>
      <c r="H26" s="148" t="s">
        <v>339</v>
      </c>
      <c r="I26" s="149" t="s">
        <v>340</v>
      </c>
      <c r="J26" s="143"/>
      <c r="K26" s="167" t="s">
        <v>341</v>
      </c>
      <c r="L26" s="167" t="s">
        <v>341</v>
      </c>
      <c r="M26" s="152" t="n">
        <v>35159</v>
      </c>
      <c r="N26" s="153" t="n">
        <v>14450</v>
      </c>
      <c r="O26" s="154"/>
      <c r="P26" s="155" t="n">
        <v>2071</v>
      </c>
      <c r="Q26" s="156" t="s">
        <v>78</v>
      </c>
      <c r="R26" s="156" t="s">
        <v>342</v>
      </c>
      <c r="S26" s="157" t="s">
        <v>343</v>
      </c>
      <c r="T26" s="158" t="s">
        <v>336</v>
      </c>
      <c r="U26" s="145" t="s">
        <v>344</v>
      </c>
      <c r="V26" s="146" t="s">
        <v>345</v>
      </c>
      <c r="W26" s="146" t="s">
        <v>346</v>
      </c>
      <c r="X26" s="146" t="s">
        <v>78</v>
      </c>
      <c r="Y26" s="146" t="s">
        <v>347</v>
      </c>
      <c r="Z26" s="147" t="s">
        <v>348</v>
      </c>
      <c r="AA26" s="159" t="s">
        <v>86</v>
      </c>
      <c r="AB26" s="160" t="s">
        <v>278</v>
      </c>
      <c r="AC26" s="160" t="s">
        <v>349</v>
      </c>
      <c r="AD26" s="161" t="s">
        <v>350</v>
      </c>
      <c r="AE26" s="162" t="n">
        <v>51795</v>
      </c>
      <c r="AF26" s="163" t="n">
        <v>85</v>
      </c>
      <c r="AG26" s="163" t="n">
        <v>0</v>
      </c>
      <c r="AH26" s="164" t="n">
        <v>51710</v>
      </c>
      <c r="AI26" s="165" t="s">
        <v>351</v>
      </c>
      <c r="AJ26" s="166" t="s">
        <v>352</v>
      </c>
      <c r="AK26" s="167" t="s">
        <v>353</v>
      </c>
      <c r="AL26" s="168" t="n">
        <v>126</v>
      </c>
      <c r="AM26" s="169" t="s">
        <v>354</v>
      </c>
      <c r="AN26" s="170" t="s">
        <v>355</v>
      </c>
      <c r="AO26" s="145" t="s">
        <v>356</v>
      </c>
      <c r="AP26" s="171" t="n">
        <v>347000</v>
      </c>
      <c r="AQ26" s="171" t="n">
        <v>349795</v>
      </c>
      <c r="AR26" s="172"/>
      <c r="AS26" s="172"/>
      <c r="AT26" s="172"/>
      <c r="AU26" s="171" t="n">
        <v>0</v>
      </c>
      <c r="AV26" s="171" t="n">
        <v>349795</v>
      </c>
      <c r="AW26" s="173" t="s">
        <v>357</v>
      </c>
      <c r="AX26" s="174" t="n">
        <v>6381</v>
      </c>
      <c r="AY26" s="175"/>
      <c r="AZ26" s="162" t="n">
        <v>1500</v>
      </c>
      <c r="BA26" s="183" t="s">
        <v>358</v>
      </c>
      <c r="BB26" s="177" t="n">
        <f aca="false">BB25+1</f>
        <v>14</v>
      </c>
    </row>
    <row r="27" customFormat="false" ht="35.1" hidden="false" customHeight="true" outlineLevel="0" collapsed="false">
      <c r="A27" s="141"/>
      <c r="B27" s="142" t="s">
        <v>359</v>
      </c>
      <c r="C27" s="143"/>
      <c r="D27" s="144"/>
      <c r="E27" s="145"/>
      <c r="F27" s="146"/>
      <c r="G27" s="147"/>
      <c r="H27" s="148" t="s">
        <v>360</v>
      </c>
      <c r="I27" s="149" t="s">
        <v>361</v>
      </c>
      <c r="J27" s="143"/>
      <c r="K27" s="167" t="s">
        <v>362</v>
      </c>
      <c r="L27" s="167" t="s">
        <v>362</v>
      </c>
      <c r="M27" s="152" t="n">
        <v>23900</v>
      </c>
      <c r="N27" s="153" t="n">
        <v>14700</v>
      </c>
      <c r="O27" s="154"/>
      <c r="P27" s="155" t="s">
        <v>78</v>
      </c>
      <c r="Q27" s="156" t="s">
        <v>78</v>
      </c>
      <c r="R27" s="156" t="s">
        <v>363</v>
      </c>
      <c r="S27" s="157" t="n">
        <v>10148</v>
      </c>
      <c r="T27" s="158" t="s">
        <v>359</v>
      </c>
      <c r="U27" s="145" t="s">
        <v>364</v>
      </c>
      <c r="V27" s="146" t="s">
        <v>365</v>
      </c>
      <c r="W27" s="146" t="s">
        <v>366</v>
      </c>
      <c r="X27" s="146" t="s">
        <v>78</v>
      </c>
      <c r="Y27" s="146" t="s">
        <v>367</v>
      </c>
      <c r="Z27" s="147" t="s">
        <v>368</v>
      </c>
      <c r="AA27" s="159" t="s">
        <v>263</v>
      </c>
      <c r="AB27" s="160" t="s">
        <v>369</v>
      </c>
      <c r="AC27" s="160" t="s">
        <v>370</v>
      </c>
      <c r="AD27" s="161" t="s">
        <v>371</v>
      </c>
      <c r="AE27" s="162" t="n">
        <v>41788</v>
      </c>
      <c r="AF27" s="163" t="n">
        <v>0</v>
      </c>
      <c r="AG27" s="163" t="n">
        <v>329</v>
      </c>
      <c r="AH27" s="164" t="n">
        <v>41459</v>
      </c>
      <c r="AI27" s="165" t="s">
        <v>372</v>
      </c>
      <c r="AJ27" s="166" t="s">
        <v>373</v>
      </c>
      <c r="AK27" s="167" t="s">
        <v>374</v>
      </c>
      <c r="AL27" s="168" t="n">
        <v>136</v>
      </c>
      <c r="AM27" s="169" t="s">
        <v>375</v>
      </c>
      <c r="AN27" s="170" t="s">
        <v>376</v>
      </c>
      <c r="AO27" s="145" t="s">
        <v>377</v>
      </c>
      <c r="AP27" s="171" t="n">
        <v>280992</v>
      </c>
      <c r="AQ27" s="171" t="n">
        <v>282999</v>
      </c>
      <c r="AR27" s="172"/>
      <c r="AS27" s="172"/>
      <c r="AT27" s="172"/>
      <c r="AU27" s="171" t="n">
        <v>12099</v>
      </c>
      <c r="AV27" s="171" t="n">
        <v>270900</v>
      </c>
      <c r="AW27" s="173" t="s">
        <v>378</v>
      </c>
      <c r="AX27" s="174" t="n">
        <v>6300</v>
      </c>
      <c r="AY27" s="175"/>
      <c r="AZ27" s="162" t="n">
        <v>1800</v>
      </c>
      <c r="BA27" s="183" t="s">
        <v>379</v>
      </c>
      <c r="BB27" s="177" t="n">
        <f aca="false">BB26+1</f>
        <v>15</v>
      </c>
    </row>
    <row r="28" customFormat="false" ht="35.1" hidden="false" customHeight="true" outlineLevel="0" collapsed="false">
      <c r="A28" s="141"/>
      <c r="B28" s="142" t="s">
        <v>380</v>
      </c>
      <c r="C28" s="143"/>
      <c r="D28" s="144"/>
      <c r="E28" s="145"/>
      <c r="F28" s="146" t="s">
        <v>381</v>
      </c>
      <c r="G28" s="147" t="s">
        <v>382</v>
      </c>
      <c r="H28" s="148" t="s">
        <v>383</v>
      </c>
      <c r="I28" s="149" t="s">
        <v>384</v>
      </c>
      <c r="J28" s="143"/>
      <c r="K28" s="167" t="s">
        <v>385</v>
      </c>
      <c r="L28" s="167" t="s">
        <v>385</v>
      </c>
      <c r="M28" s="152" t="n">
        <v>25310</v>
      </c>
      <c r="N28" s="153" t="n">
        <v>11500</v>
      </c>
      <c r="O28" s="154"/>
      <c r="P28" s="155" t="n">
        <v>1286</v>
      </c>
      <c r="Q28" s="156"/>
      <c r="R28" s="156" t="s">
        <v>386</v>
      </c>
      <c r="S28" s="157" t="n">
        <v>12541</v>
      </c>
      <c r="T28" s="158" t="s">
        <v>380</v>
      </c>
      <c r="U28" s="145" t="s">
        <v>387</v>
      </c>
      <c r="V28" s="146" t="s">
        <v>388</v>
      </c>
      <c r="W28" s="146" t="s">
        <v>106</v>
      </c>
      <c r="X28" s="146" t="s">
        <v>78</v>
      </c>
      <c r="Y28" s="146" t="s">
        <v>389</v>
      </c>
      <c r="Z28" s="147" t="s">
        <v>390</v>
      </c>
      <c r="AA28" s="159" t="s">
        <v>252</v>
      </c>
      <c r="AB28" s="160" t="s">
        <v>391</v>
      </c>
      <c r="AC28" s="160" t="s">
        <v>327</v>
      </c>
      <c r="AD28" s="161" t="s">
        <v>392</v>
      </c>
      <c r="AE28" s="162" t="n">
        <v>46829</v>
      </c>
      <c r="AF28" s="163" t="n">
        <v>30</v>
      </c>
      <c r="AG28" s="163" t="n">
        <v>0</v>
      </c>
      <c r="AH28" s="164" t="n">
        <v>46799</v>
      </c>
      <c r="AI28" s="165" t="s">
        <v>393</v>
      </c>
      <c r="AJ28" s="166" t="s">
        <v>394</v>
      </c>
      <c r="AK28" s="167" t="s">
        <v>395</v>
      </c>
      <c r="AL28" s="168" t="n">
        <v>128</v>
      </c>
      <c r="AM28" s="169" t="s">
        <v>396</v>
      </c>
      <c r="AN28" s="170" t="s">
        <v>397</v>
      </c>
      <c r="AO28" s="145" t="s">
        <v>227</v>
      </c>
      <c r="AP28" s="171" t="n">
        <v>305764</v>
      </c>
      <c r="AQ28" s="171" t="n">
        <v>307609</v>
      </c>
      <c r="AR28" s="172"/>
      <c r="AS28" s="172"/>
      <c r="AT28" s="172"/>
      <c r="AU28" s="171" t="n">
        <v>0</v>
      </c>
      <c r="AV28" s="171" t="n">
        <v>307609</v>
      </c>
      <c r="AW28" s="173" t="s">
        <v>398</v>
      </c>
      <c r="AX28" s="174" t="n">
        <v>6000</v>
      </c>
      <c r="AY28" s="175"/>
      <c r="AZ28" s="162" t="n">
        <v>3000</v>
      </c>
      <c r="BA28" s="183" t="s">
        <v>399</v>
      </c>
      <c r="BB28" s="177" t="n">
        <v>16</v>
      </c>
    </row>
    <row r="29" customFormat="false" ht="35.1" hidden="false" customHeight="true" outlineLevel="0" collapsed="false">
      <c r="A29" s="141"/>
      <c r="B29" s="142" t="s">
        <v>400</v>
      </c>
      <c r="C29" s="143"/>
      <c r="D29" s="144"/>
      <c r="E29" s="145"/>
      <c r="F29" s="146" t="s">
        <v>401</v>
      </c>
      <c r="G29" s="147"/>
      <c r="H29" s="148" t="s">
        <v>402</v>
      </c>
      <c r="I29" s="149" t="s">
        <v>403</v>
      </c>
      <c r="J29" s="143"/>
      <c r="K29" s="167" t="s">
        <v>404</v>
      </c>
      <c r="L29" s="167" t="s">
        <v>404</v>
      </c>
      <c r="M29" s="152" t="n">
        <v>5487</v>
      </c>
      <c r="N29" s="153" t="n">
        <v>8103</v>
      </c>
      <c r="O29" s="154"/>
      <c r="P29" s="155" t="s">
        <v>78</v>
      </c>
      <c r="Q29" s="156" t="s">
        <v>78</v>
      </c>
      <c r="R29" s="156" t="s">
        <v>405</v>
      </c>
      <c r="S29" s="157" t="s">
        <v>406</v>
      </c>
      <c r="T29" s="158" t="s">
        <v>400</v>
      </c>
      <c r="U29" s="145" t="s">
        <v>407</v>
      </c>
      <c r="V29" s="146" t="s">
        <v>408</v>
      </c>
      <c r="W29" s="146" t="s">
        <v>409</v>
      </c>
      <c r="X29" s="146" t="s">
        <v>78</v>
      </c>
      <c r="Y29" s="146" t="s">
        <v>133</v>
      </c>
      <c r="Z29" s="147" t="s">
        <v>410</v>
      </c>
      <c r="AA29" s="159" t="s">
        <v>411</v>
      </c>
      <c r="AB29" s="160" t="s">
        <v>412</v>
      </c>
      <c r="AC29" s="160" t="s">
        <v>413</v>
      </c>
      <c r="AD29" s="161" t="s">
        <v>414</v>
      </c>
      <c r="AE29" s="162" t="n">
        <v>17356</v>
      </c>
      <c r="AF29" s="163" t="n">
        <v>0</v>
      </c>
      <c r="AG29" s="163" t="n">
        <v>0</v>
      </c>
      <c r="AH29" s="164" t="n">
        <v>17356</v>
      </c>
      <c r="AI29" s="165" t="s">
        <v>133</v>
      </c>
      <c r="AJ29" s="166" t="s">
        <v>415</v>
      </c>
      <c r="AK29" s="167" t="s">
        <v>416</v>
      </c>
      <c r="AL29" s="168" t="n">
        <v>96</v>
      </c>
      <c r="AM29" s="169" t="s">
        <v>417</v>
      </c>
      <c r="AN29" s="170" t="s">
        <v>397</v>
      </c>
      <c r="AO29" s="145" t="s">
        <v>418</v>
      </c>
      <c r="AP29" s="171" t="n">
        <v>122265</v>
      </c>
      <c r="AQ29" s="171" t="n">
        <v>123103</v>
      </c>
      <c r="AR29" s="172"/>
      <c r="AS29" s="172"/>
      <c r="AT29" s="172"/>
      <c r="AU29" s="171" t="n">
        <v>0</v>
      </c>
      <c r="AV29" s="171" t="n">
        <v>123103</v>
      </c>
      <c r="AW29" s="173" t="s">
        <v>419</v>
      </c>
      <c r="AX29" s="174" t="n">
        <v>2460</v>
      </c>
      <c r="AY29" s="175"/>
      <c r="AZ29" s="162" t="n">
        <v>1500</v>
      </c>
      <c r="BA29" s="186" t="s">
        <v>420</v>
      </c>
      <c r="BB29" s="177" t="n">
        <v>17</v>
      </c>
    </row>
    <row r="30" customFormat="false" ht="35.1" hidden="false" customHeight="true" outlineLevel="0" collapsed="false">
      <c r="A30" s="141"/>
      <c r="B30" s="142" t="s">
        <v>400</v>
      </c>
      <c r="C30" s="143"/>
      <c r="D30" s="144"/>
      <c r="E30" s="145"/>
      <c r="F30" s="146" t="s">
        <v>296</v>
      </c>
      <c r="G30" s="147"/>
      <c r="H30" s="148" t="s">
        <v>421</v>
      </c>
      <c r="I30" s="149" t="s">
        <v>422</v>
      </c>
      <c r="J30" s="143"/>
      <c r="K30" s="167" t="s">
        <v>423</v>
      </c>
      <c r="L30" s="167" t="s">
        <v>423</v>
      </c>
      <c r="M30" s="152" t="n">
        <v>1121</v>
      </c>
      <c r="N30" s="153" t="n">
        <v>2900</v>
      </c>
      <c r="O30" s="154"/>
      <c r="P30" s="155" t="s">
        <v>78</v>
      </c>
      <c r="Q30" s="156" t="s">
        <v>78</v>
      </c>
      <c r="R30" s="156" t="s">
        <v>172</v>
      </c>
      <c r="S30" s="157" t="n">
        <v>1200</v>
      </c>
      <c r="T30" s="158" t="s">
        <v>400</v>
      </c>
      <c r="U30" s="145" t="s">
        <v>424</v>
      </c>
      <c r="V30" s="146" t="s">
        <v>425</v>
      </c>
      <c r="W30" s="146" t="s">
        <v>426</v>
      </c>
      <c r="X30" s="146" t="s">
        <v>78</v>
      </c>
      <c r="Y30" s="146" t="s">
        <v>427</v>
      </c>
      <c r="Z30" s="147" t="s">
        <v>427</v>
      </c>
      <c r="AA30" s="159" t="s">
        <v>428</v>
      </c>
      <c r="AB30" s="160" t="s">
        <v>429</v>
      </c>
      <c r="AC30" s="160" t="s">
        <v>430</v>
      </c>
      <c r="AD30" s="161" t="s">
        <v>431</v>
      </c>
      <c r="AE30" s="162" t="n">
        <v>5076</v>
      </c>
      <c r="AF30" s="163" t="n">
        <v>0</v>
      </c>
      <c r="AG30" s="163" t="n">
        <v>0</v>
      </c>
      <c r="AH30" s="164" t="n">
        <v>5076</v>
      </c>
      <c r="AI30" s="165" t="s">
        <v>200</v>
      </c>
      <c r="AJ30" s="166" t="s">
        <v>432</v>
      </c>
      <c r="AK30" s="167" t="s">
        <v>433</v>
      </c>
      <c r="AL30" s="168" t="n">
        <v>46</v>
      </c>
      <c r="AM30" s="169" t="s">
        <v>434</v>
      </c>
      <c r="AN30" s="170" t="s">
        <v>435</v>
      </c>
      <c r="AO30" s="145" t="s">
        <v>436</v>
      </c>
      <c r="AP30" s="171" t="n">
        <v>45372</v>
      </c>
      <c r="AQ30" s="171" t="n">
        <v>45572</v>
      </c>
      <c r="AR30" s="172"/>
      <c r="AS30" s="172"/>
      <c r="AT30" s="172"/>
      <c r="AU30" s="171" t="n">
        <v>0</v>
      </c>
      <c r="AV30" s="171" t="n">
        <v>45572</v>
      </c>
      <c r="AW30" s="173" t="s">
        <v>437</v>
      </c>
      <c r="AX30" s="174" t="n">
        <v>750</v>
      </c>
      <c r="AY30" s="175"/>
      <c r="AZ30" s="162" t="s">
        <v>438</v>
      </c>
      <c r="BA30" s="186" t="s">
        <v>439</v>
      </c>
      <c r="BB30" s="177" t="n">
        <v>17</v>
      </c>
    </row>
    <row r="31" customFormat="false" ht="35.1" hidden="true" customHeight="true" outlineLevel="0" collapsed="false">
      <c r="A31" s="141"/>
      <c r="B31" s="142"/>
      <c r="C31" s="143"/>
      <c r="D31" s="144"/>
      <c r="E31" s="145"/>
      <c r="F31" s="146"/>
      <c r="G31" s="147"/>
      <c r="H31" s="148"/>
      <c r="I31" s="149"/>
      <c r="J31" s="143"/>
      <c r="K31" s="167"/>
      <c r="L31" s="167"/>
      <c r="M31" s="152"/>
      <c r="N31" s="153"/>
      <c r="O31" s="154"/>
      <c r="P31" s="155"/>
      <c r="Q31" s="156"/>
      <c r="R31" s="156"/>
      <c r="S31" s="157"/>
      <c r="T31" s="158"/>
      <c r="U31" s="145"/>
      <c r="V31" s="146"/>
      <c r="W31" s="146"/>
      <c r="X31" s="146"/>
      <c r="Y31" s="146"/>
      <c r="Z31" s="147"/>
      <c r="AA31" s="159"/>
      <c r="AB31" s="160"/>
      <c r="AC31" s="160"/>
      <c r="AD31" s="161"/>
      <c r="AE31" s="162"/>
      <c r="AF31" s="163"/>
      <c r="AG31" s="163"/>
      <c r="AH31" s="164"/>
      <c r="AI31" s="165"/>
      <c r="AJ31" s="166"/>
      <c r="AK31" s="167"/>
      <c r="AL31" s="168"/>
      <c r="AM31" s="169"/>
      <c r="AN31" s="170"/>
      <c r="AO31" s="145"/>
      <c r="AP31" s="171"/>
      <c r="AQ31" s="171"/>
      <c r="AR31" s="172"/>
      <c r="AS31" s="172"/>
      <c r="AT31" s="172"/>
      <c r="AU31" s="171"/>
      <c r="AV31" s="171"/>
      <c r="AW31" s="173"/>
      <c r="AX31" s="174"/>
      <c r="AY31" s="175"/>
      <c r="AZ31" s="162" t="n">
        <v>2200</v>
      </c>
      <c r="BA31" s="186" t="s">
        <v>440</v>
      </c>
      <c r="BB31" s="177" t="n">
        <f aca="false">BB30+1</f>
        <v>18</v>
      </c>
    </row>
    <row r="32" customFormat="false" ht="35.1" hidden="false" customHeight="true" outlineLevel="0" collapsed="false">
      <c r="A32" s="141"/>
      <c r="B32" s="142" t="s">
        <v>441</v>
      </c>
      <c r="C32" s="143"/>
      <c r="D32" s="144"/>
      <c r="E32" s="145"/>
      <c r="F32" s="146"/>
      <c r="G32" s="147" t="s">
        <v>442</v>
      </c>
      <c r="H32" s="148" t="s">
        <v>210</v>
      </c>
      <c r="I32" s="149" t="s">
        <v>443</v>
      </c>
      <c r="J32" s="143"/>
      <c r="K32" s="167" t="s">
        <v>444</v>
      </c>
      <c r="L32" s="167" t="s">
        <v>444</v>
      </c>
      <c r="M32" s="152" t="n">
        <v>1270</v>
      </c>
      <c r="N32" s="153" t="n">
        <v>13000</v>
      </c>
      <c r="O32" s="154"/>
      <c r="P32" s="155" t="n">
        <v>2800</v>
      </c>
      <c r="Q32" s="156" t="s">
        <v>78</v>
      </c>
      <c r="R32" s="156" t="s">
        <v>338</v>
      </c>
      <c r="S32" s="157" t="n">
        <v>11400</v>
      </c>
      <c r="T32" s="158" t="s">
        <v>441</v>
      </c>
      <c r="U32" s="145" t="s">
        <v>126</v>
      </c>
      <c r="V32" s="146" t="s">
        <v>445</v>
      </c>
      <c r="W32" s="146" t="s">
        <v>446</v>
      </c>
      <c r="X32" s="146" t="s">
        <v>78</v>
      </c>
      <c r="Y32" s="146" t="s">
        <v>447</v>
      </c>
      <c r="Z32" s="147" t="s">
        <v>108</v>
      </c>
      <c r="AA32" s="159" t="s">
        <v>448</v>
      </c>
      <c r="AB32" s="160" t="s">
        <v>449</v>
      </c>
      <c r="AC32" s="160" t="s">
        <v>349</v>
      </c>
      <c r="AD32" s="161" t="s">
        <v>450</v>
      </c>
      <c r="AE32" s="162" t="n">
        <v>31581</v>
      </c>
      <c r="AF32" s="163" t="n">
        <v>0</v>
      </c>
      <c r="AG32" s="163" t="n">
        <v>0</v>
      </c>
      <c r="AH32" s="164" t="n">
        <v>31581</v>
      </c>
      <c r="AI32" s="165" t="s">
        <v>351</v>
      </c>
      <c r="AJ32" s="166" t="s">
        <v>158</v>
      </c>
      <c r="AK32" s="167" t="s">
        <v>451</v>
      </c>
      <c r="AL32" s="168" t="n">
        <v>111</v>
      </c>
      <c r="AM32" s="169" t="s">
        <v>270</v>
      </c>
      <c r="AN32" s="170" t="s">
        <v>452</v>
      </c>
      <c r="AO32" s="145" t="s">
        <v>453</v>
      </c>
      <c r="AP32" s="171" t="n">
        <v>212000</v>
      </c>
      <c r="AQ32" s="171" t="n">
        <v>213243</v>
      </c>
      <c r="AR32" s="172"/>
      <c r="AS32" s="172"/>
      <c r="AT32" s="172"/>
      <c r="AU32" s="171" t="n">
        <v>0</v>
      </c>
      <c r="AV32" s="171" t="n">
        <v>213243</v>
      </c>
      <c r="AW32" s="173" t="s">
        <v>454</v>
      </c>
      <c r="AX32" s="174" t="n">
        <v>4945</v>
      </c>
      <c r="AY32" s="175"/>
      <c r="AZ32" s="162" t="n">
        <v>2200</v>
      </c>
      <c r="BA32" s="186" t="s">
        <v>455</v>
      </c>
      <c r="BB32" s="177" t="n">
        <v>18</v>
      </c>
    </row>
    <row r="33" customFormat="false" ht="35.1" hidden="false" customHeight="true" outlineLevel="0" collapsed="false">
      <c r="A33" s="141"/>
      <c r="B33" s="142" t="s">
        <v>441</v>
      </c>
      <c r="C33" s="143"/>
      <c r="D33" s="144"/>
      <c r="E33" s="145"/>
      <c r="F33" s="146"/>
      <c r="G33" s="147" t="s">
        <v>456</v>
      </c>
      <c r="H33" s="148" t="s">
        <v>457</v>
      </c>
      <c r="I33" s="149" t="s">
        <v>458</v>
      </c>
      <c r="J33" s="143"/>
      <c r="K33" s="167" t="s">
        <v>459</v>
      </c>
      <c r="L33" s="167" t="s">
        <v>459</v>
      </c>
      <c r="M33" s="152" t="n">
        <v>597</v>
      </c>
      <c r="N33" s="153" t="n">
        <v>6440</v>
      </c>
      <c r="O33" s="154"/>
      <c r="P33" s="155" t="s">
        <v>460</v>
      </c>
      <c r="Q33" s="156" t="s">
        <v>78</v>
      </c>
      <c r="R33" s="156" t="s">
        <v>461</v>
      </c>
      <c r="S33" s="157" t="n">
        <v>3113</v>
      </c>
      <c r="T33" s="158" t="s">
        <v>441</v>
      </c>
      <c r="U33" s="145" t="s">
        <v>462</v>
      </c>
      <c r="V33" s="146" t="s">
        <v>463</v>
      </c>
      <c r="W33" s="146" t="s">
        <v>446</v>
      </c>
      <c r="X33" s="146" t="s">
        <v>78</v>
      </c>
      <c r="Y33" s="146" t="s">
        <v>446</v>
      </c>
      <c r="Z33" s="147" t="s">
        <v>464</v>
      </c>
      <c r="AA33" s="159" t="s">
        <v>465</v>
      </c>
      <c r="AB33" s="160" t="s">
        <v>466</v>
      </c>
      <c r="AC33" s="160" t="s">
        <v>467</v>
      </c>
      <c r="AD33" s="161" t="s">
        <v>468</v>
      </c>
      <c r="AE33" s="162" t="n">
        <v>12609</v>
      </c>
      <c r="AF33" s="163" t="n">
        <v>65</v>
      </c>
      <c r="AG33" s="163" t="n">
        <v>0</v>
      </c>
      <c r="AH33" s="164" t="n">
        <v>12544</v>
      </c>
      <c r="AI33" s="165" t="s">
        <v>244</v>
      </c>
      <c r="AJ33" s="166" t="s">
        <v>469</v>
      </c>
      <c r="AK33" s="167" t="s">
        <v>470</v>
      </c>
      <c r="AL33" s="168" t="n">
        <v>56</v>
      </c>
      <c r="AM33" s="169" t="s">
        <v>471</v>
      </c>
      <c r="AN33" s="170" t="s">
        <v>472</v>
      </c>
      <c r="AO33" s="145" t="s">
        <v>473</v>
      </c>
      <c r="AP33" s="171" t="n">
        <v>98500</v>
      </c>
      <c r="AQ33" s="171" t="n">
        <v>99056</v>
      </c>
      <c r="AR33" s="172"/>
      <c r="AS33" s="172"/>
      <c r="AT33" s="172"/>
      <c r="AU33" s="171" t="n">
        <v>0</v>
      </c>
      <c r="AV33" s="171" t="n">
        <v>99056</v>
      </c>
      <c r="AW33" s="173" t="s">
        <v>474</v>
      </c>
      <c r="AX33" s="174" t="n">
        <v>1689</v>
      </c>
      <c r="AY33" s="175"/>
      <c r="AZ33" s="162" t="e">
        <f aca="false">-AZ33</f>
        <v>#VALUE!</v>
      </c>
      <c r="BA33" s="186" t="s">
        <v>475</v>
      </c>
      <c r="BB33" s="177" t="n">
        <v>18</v>
      </c>
    </row>
    <row r="34" customFormat="false" ht="35.1" hidden="false" customHeight="true" outlineLevel="0" collapsed="false">
      <c r="A34" s="141"/>
      <c r="B34" s="142" t="s">
        <v>476</v>
      </c>
      <c r="C34" s="143"/>
      <c r="D34" s="144"/>
      <c r="E34" s="145"/>
      <c r="F34" s="146" t="s">
        <v>477</v>
      </c>
      <c r="G34" s="147"/>
      <c r="H34" s="148" t="s">
        <v>478</v>
      </c>
      <c r="I34" s="149" t="s">
        <v>479</v>
      </c>
      <c r="J34" s="143"/>
      <c r="K34" s="167" t="s">
        <v>480</v>
      </c>
      <c r="L34" s="167" t="s">
        <v>480</v>
      </c>
      <c r="M34" s="152" t="n">
        <v>3012</v>
      </c>
      <c r="N34" s="153" t="n">
        <v>12257</v>
      </c>
      <c r="O34" s="154"/>
      <c r="P34" s="155" t="s">
        <v>78</v>
      </c>
      <c r="Q34" s="156" t="s">
        <v>78</v>
      </c>
      <c r="R34" s="156" t="s">
        <v>481</v>
      </c>
      <c r="S34" s="157" t="n">
        <v>4970</v>
      </c>
      <c r="T34" s="158" t="s">
        <v>476</v>
      </c>
      <c r="U34" s="145" t="s">
        <v>482</v>
      </c>
      <c r="V34" s="146" t="s">
        <v>483</v>
      </c>
      <c r="W34" s="146" t="s">
        <v>446</v>
      </c>
      <c r="X34" s="146" t="s">
        <v>78</v>
      </c>
      <c r="Y34" s="146" t="s">
        <v>195</v>
      </c>
      <c r="Z34" s="147" t="s">
        <v>244</v>
      </c>
      <c r="AA34" s="159" t="s">
        <v>484</v>
      </c>
      <c r="AB34" s="160" t="s">
        <v>485</v>
      </c>
      <c r="AC34" s="160" t="s">
        <v>486</v>
      </c>
      <c r="AD34" s="161" t="s">
        <v>309</v>
      </c>
      <c r="AE34" s="162" t="n">
        <v>24070</v>
      </c>
      <c r="AF34" s="163" t="n">
        <v>60</v>
      </c>
      <c r="AG34" s="163" t="n">
        <v>0</v>
      </c>
      <c r="AH34" s="164" t="n">
        <v>24010</v>
      </c>
      <c r="AI34" s="165" t="s">
        <v>195</v>
      </c>
      <c r="AJ34" s="166" t="s">
        <v>487</v>
      </c>
      <c r="AK34" s="167" t="s">
        <v>488</v>
      </c>
      <c r="AL34" s="168" t="n">
        <v>86</v>
      </c>
      <c r="AM34" s="169" t="s">
        <v>489</v>
      </c>
      <c r="AN34" s="170" t="s">
        <v>490</v>
      </c>
      <c r="AO34" s="145" t="s">
        <v>491</v>
      </c>
      <c r="AP34" s="171" t="n">
        <v>155100</v>
      </c>
      <c r="AQ34" s="171" t="n">
        <v>155899</v>
      </c>
      <c r="AR34" s="172"/>
      <c r="AS34" s="172"/>
      <c r="AT34" s="172"/>
      <c r="AU34" s="171" t="n">
        <v>0</v>
      </c>
      <c r="AV34" s="171" t="n">
        <v>155899</v>
      </c>
      <c r="AW34" s="173" t="s">
        <v>492</v>
      </c>
      <c r="AX34" s="174" t="n">
        <v>2922</v>
      </c>
      <c r="AY34" s="175"/>
      <c r="AZ34" s="162" t="n">
        <v>1500</v>
      </c>
      <c r="BA34" s="182" t="s">
        <v>493</v>
      </c>
      <c r="BB34" s="177" t="n">
        <f aca="false">BB31+1</f>
        <v>19</v>
      </c>
    </row>
    <row r="35" customFormat="false" ht="35.1" hidden="false" customHeight="true" outlineLevel="0" collapsed="false">
      <c r="A35" s="141"/>
      <c r="B35" s="142"/>
      <c r="C35" s="143"/>
      <c r="D35" s="144"/>
      <c r="E35" s="145"/>
      <c r="F35" s="146"/>
      <c r="G35" s="147"/>
      <c r="H35" s="148"/>
      <c r="I35" s="149"/>
      <c r="J35" s="143"/>
      <c r="K35" s="167"/>
      <c r="L35" s="167"/>
      <c r="M35" s="152"/>
      <c r="N35" s="153"/>
      <c r="O35" s="154"/>
      <c r="P35" s="155"/>
      <c r="Q35" s="156"/>
      <c r="R35" s="156"/>
      <c r="S35" s="157"/>
      <c r="T35" s="158" t="s">
        <v>494</v>
      </c>
      <c r="U35" s="145"/>
      <c r="V35" s="146"/>
      <c r="W35" s="146"/>
      <c r="X35" s="146"/>
      <c r="Y35" s="146"/>
      <c r="Z35" s="147"/>
      <c r="AA35" s="159"/>
      <c r="AB35" s="160"/>
      <c r="AC35" s="160"/>
      <c r="AD35" s="161"/>
      <c r="AE35" s="162"/>
      <c r="AF35" s="163"/>
      <c r="AG35" s="163"/>
      <c r="AH35" s="164"/>
      <c r="AI35" s="165"/>
      <c r="AJ35" s="166"/>
      <c r="AK35" s="167"/>
      <c r="AL35" s="168"/>
      <c r="AM35" s="169"/>
      <c r="AN35" s="170"/>
      <c r="AO35" s="145"/>
      <c r="AP35" s="171"/>
      <c r="AQ35" s="171"/>
      <c r="AR35" s="172"/>
      <c r="AS35" s="172"/>
      <c r="AT35" s="172"/>
      <c r="AU35" s="171"/>
      <c r="AV35" s="171"/>
      <c r="AW35" s="173"/>
      <c r="AX35" s="174"/>
      <c r="AY35" s="175"/>
      <c r="AZ35" s="162" t="n">
        <v>600</v>
      </c>
      <c r="BA35" s="187" t="s">
        <v>495</v>
      </c>
      <c r="BB35" s="177" t="n">
        <f aca="false">BB34+1</f>
        <v>20</v>
      </c>
    </row>
    <row r="36" customFormat="false" ht="35.1" hidden="false" customHeight="true" outlineLevel="0" collapsed="false">
      <c r="A36" s="141"/>
      <c r="B36" s="142" t="s">
        <v>496</v>
      </c>
      <c r="C36" s="143"/>
      <c r="D36" s="144"/>
      <c r="E36" s="145" t="s">
        <v>418</v>
      </c>
      <c r="F36" s="146"/>
      <c r="G36" s="147" t="s">
        <v>497</v>
      </c>
      <c r="H36" s="148" t="s">
        <v>498</v>
      </c>
      <c r="I36" s="149" t="s">
        <v>499</v>
      </c>
      <c r="J36" s="143"/>
      <c r="K36" s="167" t="s">
        <v>500</v>
      </c>
      <c r="L36" s="167" t="s">
        <v>500</v>
      </c>
      <c r="M36" s="152" t="s">
        <v>78</v>
      </c>
      <c r="N36" s="153" t="n">
        <v>15000</v>
      </c>
      <c r="O36" s="154"/>
      <c r="P36" s="155" t="n">
        <v>3263</v>
      </c>
      <c r="Q36" s="156" t="s">
        <v>78</v>
      </c>
      <c r="R36" s="156" t="s">
        <v>501</v>
      </c>
      <c r="S36" s="157" t="n">
        <v>14586</v>
      </c>
      <c r="T36" s="158" t="s">
        <v>496</v>
      </c>
      <c r="U36" s="145" t="s">
        <v>502</v>
      </c>
      <c r="V36" s="146" t="s">
        <v>503</v>
      </c>
      <c r="W36" s="146" t="s">
        <v>464</v>
      </c>
      <c r="X36" s="146" t="s">
        <v>78</v>
      </c>
      <c r="Y36" s="146" t="s">
        <v>504</v>
      </c>
      <c r="Z36" s="147" t="s">
        <v>173</v>
      </c>
      <c r="AA36" s="159" t="s">
        <v>505</v>
      </c>
      <c r="AB36" s="160" t="s">
        <v>506</v>
      </c>
      <c r="AC36" s="160" t="s">
        <v>507</v>
      </c>
      <c r="AD36" s="161" t="s">
        <v>508</v>
      </c>
      <c r="AE36" s="162" t="n">
        <v>34009</v>
      </c>
      <c r="AF36" s="163" t="n">
        <v>0</v>
      </c>
      <c r="AG36" s="163" t="n">
        <v>0</v>
      </c>
      <c r="AH36" s="164" t="n">
        <v>34009</v>
      </c>
      <c r="AI36" s="165" t="s">
        <v>509</v>
      </c>
      <c r="AJ36" s="166" t="s">
        <v>510</v>
      </c>
      <c r="AK36" s="167" t="s">
        <v>511</v>
      </c>
      <c r="AL36" s="168" t="n">
        <v>113</v>
      </c>
      <c r="AM36" s="169" t="s">
        <v>512</v>
      </c>
      <c r="AN36" s="170" t="s">
        <v>452</v>
      </c>
      <c r="AO36" s="145" t="s">
        <v>513</v>
      </c>
      <c r="AP36" s="171" t="n">
        <v>253108</v>
      </c>
      <c r="AQ36" s="171" t="n">
        <v>256182</v>
      </c>
      <c r="AR36" s="172"/>
      <c r="AS36" s="172"/>
      <c r="AT36" s="172"/>
      <c r="AU36" s="171" t="n">
        <v>0</v>
      </c>
      <c r="AV36" s="171" t="n">
        <v>256182</v>
      </c>
      <c r="AW36" s="173" t="s">
        <v>514</v>
      </c>
      <c r="AX36" s="174" t="n">
        <v>5818</v>
      </c>
      <c r="AY36" s="175"/>
      <c r="AZ36" s="162" t="n">
        <v>3000</v>
      </c>
      <c r="BA36" s="188" t="s">
        <v>515</v>
      </c>
      <c r="BB36" s="177" t="n">
        <f aca="false">BB35+1</f>
        <v>21</v>
      </c>
    </row>
    <row r="37" customFormat="false" ht="35.1" hidden="false" customHeight="true" outlineLevel="0" collapsed="false">
      <c r="A37" s="141"/>
      <c r="B37" s="142" t="s">
        <v>516</v>
      </c>
      <c r="C37" s="143"/>
      <c r="D37" s="144"/>
      <c r="E37" s="145"/>
      <c r="F37" s="146"/>
      <c r="G37" s="147"/>
      <c r="H37" s="148" t="s">
        <v>517</v>
      </c>
      <c r="I37" s="149" t="s">
        <v>518</v>
      </c>
      <c r="J37" s="143"/>
      <c r="K37" s="167" t="s">
        <v>519</v>
      </c>
      <c r="L37" s="167" t="s">
        <v>519</v>
      </c>
      <c r="M37" s="152" t="n">
        <v>2458</v>
      </c>
      <c r="N37" s="153" t="n">
        <v>24060</v>
      </c>
      <c r="O37" s="154"/>
      <c r="P37" s="155" t="n">
        <v>6374</v>
      </c>
      <c r="Q37" s="156" t="s">
        <v>78</v>
      </c>
      <c r="R37" s="156" t="s">
        <v>520</v>
      </c>
      <c r="S37" s="157" t="s">
        <v>521</v>
      </c>
      <c r="T37" s="158" t="s">
        <v>516</v>
      </c>
      <c r="U37" s="145" t="s">
        <v>522</v>
      </c>
      <c r="V37" s="146" t="s">
        <v>523</v>
      </c>
      <c r="W37" s="146" t="s">
        <v>106</v>
      </c>
      <c r="X37" s="146" t="s">
        <v>78</v>
      </c>
      <c r="Y37" s="146" t="s">
        <v>113</v>
      </c>
      <c r="Z37" s="147" t="s">
        <v>524</v>
      </c>
      <c r="AA37" s="159" t="s">
        <v>525</v>
      </c>
      <c r="AB37" s="160" t="s">
        <v>526</v>
      </c>
      <c r="AC37" s="160" t="s">
        <v>527</v>
      </c>
      <c r="AD37" s="161" t="s">
        <v>131</v>
      </c>
      <c r="AE37" s="162" t="n">
        <v>45669</v>
      </c>
      <c r="AF37" s="163" t="n">
        <v>0</v>
      </c>
      <c r="AG37" s="163" t="n">
        <v>0</v>
      </c>
      <c r="AH37" s="164" t="n">
        <v>45669</v>
      </c>
      <c r="AI37" s="165" t="s">
        <v>528</v>
      </c>
      <c r="AJ37" s="166" t="s">
        <v>529</v>
      </c>
      <c r="AK37" s="167" t="s">
        <v>530</v>
      </c>
      <c r="AL37" s="168" t="n">
        <v>126</v>
      </c>
      <c r="AM37" s="169" t="s">
        <v>531</v>
      </c>
      <c r="AN37" s="170" t="s">
        <v>532</v>
      </c>
      <c r="AO37" s="145" t="s">
        <v>72</v>
      </c>
      <c r="AP37" s="171" t="n">
        <v>320795</v>
      </c>
      <c r="AQ37" s="171" t="n">
        <v>327342</v>
      </c>
      <c r="AR37" s="172"/>
      <c r="AS37" s="172"/>
      <c r="AT37" s="172"/>
      <c r="AU37" s="146" t="s">
        <v>78</v>
      </c>
      <c r="AV37" s="171" t="n">
        <v>327342</v>
      </c>
      <c r="AW37" s="173" t="s">
        <v>533</v>
      </c>
      <c r="AX37" s="174" t="n">
        <v>7500</v>
      </c>
      <c r="AY37" s="175"/>
      <c r="AZ37" s="162" t="n">
        <v>4000</v>
      </c>
      <c r="BA37" s="189" t="s">
        <v>534</v>
      </c>
      <c r="BB37" s="177" t="n">
        <f aca="false">BB36+1</f>
        <v>22</v>
      </c>
    </row>
    <row r="38" customFormat="false" ht="35.1" hidden="false" customHeight="true" outlineLevel="0" collapsed="false">
      <c r="A38" s="141"/>
      <c r="B38" s="142" t="s">
        <v>516</v>
      </c>
      <c r="C38" s="143"/>
      <c r="D38" s="144"/>
      <c r="E38" s="145"/>
      <c r="F38" s="146"/>
      <c r="G38" s="147"/>
      <c r="H38" s="148" t="s">
        <v>535</v>
      </c>
      <c r="I38" s="149" t="s">
        <v>536</v>
      </c>
      <c r="J38" s="143"/>
      <c r="K38" s="167" t="s">
        <v>537</v>
      </c>
      <c r="L38" s="167" t="s">
        <v>537</v>
      </c>
      <c r="M38" s="152" t="s">
        <v>538</v>
      </c>
      <c r="N38" s="153" t="n">
        <v>9383</v>
      </c>
      <c r="O38" s="154"/>
      <c r="P38" s="155" t="s">
        <v>539</v>
      </c>
      <c r="Q38" s="156" t="s">
        <v>78</v>
      </c>
      <c r="R38" s="156" t="s">
        <v>540</v>
      </c>
      <c r="S38" s="157" t="n">
        <v>4637</v>
      </c>
      <c r="T38" s="158" t="s">
        <v>516</v>
      </c>
      <c r="U38" s="145" t="s">
        <v>541</v>
      </c>
      <c r="V38" s="146" t="s">
        <v>542</v>
      </c>
      <c r="W38" s="146" t="s">
        <v>543</v>
      </c>
      <c r="X38" s="146" t="s">
        <v>78</v>
      </c>
      <c r="Y38" s="146" t="s">
        <v>504</v>
      </c>
      <c r="Z38" s="147" t="s">
        <v>524</v>
      </c>
      <c r="AA38" s="159" t="s">
        <v>544</v>
      </c>
      <c r="AB38" s="160" t="s">
        <v>545</v>
      </c>
      <c r="AC38" s="160" t="s">
        <v>546</v>
      </c>
      <c r="AD38" s="161" t="s">
        <v>547</v>
      </c>
      <c r="AE38" s="162" t="n">
        <v>17033</v>
      </c>
      <c r="AF38" s="163" t="n">
        <v>0</v>
      </c>
      <c r="AG38" s="163" t="n">
        <v>0</v>
      </c>
      <c r="AH38" s="164" t="n">
        <v>17033</v>
      </c>
      <c r="AI38" s="165" t="s">
        <v>174</v>
      </c>
      <c r="AJ38" s="166" t="s">
        <v>548</v>
      </c>
      <c r="AK38" s="167" t="s">
        <v>549</v>
      </c>
      <c r="AL38" s="168" t="n">
        <v>59</v>
      </c>
      <c r="AM38" s="169" t="s">
        <v>550</v>
      </c>
      <c r="AN38" s="170" t="s">
        <v>551</v>
      </c>
      <c r="AO38" s="145" t="s">
        <v>552</v>
      </c>
      <c r="AP38" s="171" t="n">
        <v>140045</v>
      </c>
      <c r="AQ38" s="171" t="n">
        <v>142941</v>
      </c>
      <c r="AR38" s="172"/>
      <c r="AS38" s="172"/>
      <c r="AT38" s="172"/>
      <c r="AU38" s="146" t="s">
        <v>78</v>
      </c>
      <c r="AV38" s="171" t="n">
        <v>142941</v>
      </c>
      <c r="AW38" s="173" t="s">
        <v>553</v>
      </c>
      <c r="AX38" s="174" t="n">
        <v>2030</v>
      </c>
      <c r="AY38" s="175"/>
      <c r="AZ38" s="162" t="s">
        <v>554</v>
      </c>
      <c r="BA38" s="189" t="s">
        <v>555</v>
      </c>
      <c r="BB38" s="177" t="n">
        <v>22</v>
      </c>
    </row>
    <row r="39" customFormat="false" ht="35.1" hidden="false" customHeight="true" outlineLevel="0" collapsed="false">
      <c r="A39" s="141"/>
      <c r="B39" s="142" t="s">
        <v>556</v>
      </c>
      <c r="C39" s="143"/>
      <c r="D39" s="144"/>
      <c r="E39" s="145"/>
      <c r="F39" s="146" t="s">
        <v>557</v>
      </c>
      <c r="G39" s="147"/>
      <c r="H39" s="148" t="s">
        <v>558</v>
      </c>
      <c r="I39" s="149" t="s">
        <v>559</v>
      </c>
      <c r="J39" s="143"/>
      <c r="K39" s="167" t="s">
        <v>560</v>
      </c>
      <c r="L39" s="167" t="s">
        <v>560</v>
      </c>
      <c r="M39" s="152" t="s">
        <v>78</v>
      </c>
      <c r="N39" s="153" t="n">
        <v>12785</v>
      </c>
      <c r="O39" s="154"/>
      <c r="P39" s="155" t="s">
        <v>78</v>
      </c>
      <c r="Q39" s="156" t="s">
        <v>78</v>
      </c>
      <c r="R39" s="156" t="s">
        <v>561</v>
      </c>
      <c r="S39" s="157" t="n">
        <v>5065</v>
      </c>
      <c r="T39" s="158" t="s">
        <v>556</v>
      </c>
      <c r="U39" s="145" t="s">
        <v>552</v>
      </c>
      <c r="V39" s="146" t="s">
        <v>105</v>
      </c>
      <c r="W39" s="146" t="s">
        <v>244</v>
      </c>
      <c r="X39" s="146" t="s">
        <v>78</v>
      </c>
      <c r="Y39" s="146" t="s">
        <v>195</v>
      </c>
      <c r="Z39" s="147" t="s">
        <v>528</v>
      </c>
      <c r="AA39" s="159" t="s">
        <v>442</v>
      </c>
      <c r="AB39" s="160" t="s">
        <v>562</v>
      </c>
      <c r="AC39" s="160" t="s">
        <v>371</v>
      </c>
      <c r="AD39" s="161" t="s">
        <v>563</v>
      </c>
      <c r="AE39" s="162" t="n">
        <v>24861</v>
      </c>
      <c r="AF39" s="163" t="n">
        <v>0</v>
      </c>
      <c r="AG39" s="163" t="n">
        <v>0</v>
      </c>
      <c r="AH39" s="164" t="n">
        <v>24861</v>
      </c>
      <c r="AI39" s="165" t="s">
        <v>564</v>
      </c>
      <c r="AJ39" s="166" t="s">
        <v>565</v>
      </c>
      <c r="AK39" s="167" t="s">
        <v>566</v>
      </c>
      <c r="AL39" s="168" t="n">
        <v>88</v>
      </c>
      <c r="AM39" s="169" t="s">
        <v>567</v>
      </c>
      <c r="AN39" s="170" t="s">
        <v>568</v>
      </c>
      <c r="AO39" s="145" t="s">
        <v>569</v>
      </c>
      <c r="AP39" s="171" t="n">
        <v>165550</v>
      </c>
      <c r="AQ39" s="171" t="n">
        <v>167153</v>
      </c>
      <c r="AR39" s="172"/>
      <c r="AS39" s="172"/>
      <c r="AT39" s="172"/>
      <c r="AU39" s="146" t="s">
        <v>78</v>
      </c>
      <c r="AV39" s="171" t="n">
        <v>167153</v>
      </c>
      <c r="AW39" s="173" t="s">
        <v>570</v>
      </c>
      <c r="AX39" s="174" t="n">
        <v>3714</v>
      </c>
      <c r="AY39" s="175"/>
      <c r="AZ39" s="162" t="n">
        <v>1500</v>
      </c>
      <c r="BA39" s="189" t="s">
        <v>571</v>
      </c>
      <c r="BB39" s="177"/>
    </row>
    <row r="40" customFormat="false" ht="35.1" hidden="false" customHeight="true" outlineLevel="0" collapsed="false">
      <c r="A40" s="141"/>
      <c r="B40" s="142" t="s">
        <v>556</v>
      </c>
      <c r="C40" s="143"/>
      <c r="D40" s="144"/>
      <c r="E40" s="145"/>
      <c r="F40" s="146" t="s">
        <v>505</v>
      </c>
      <c r="G40" s="147"/>
      <c r="H40" s="148" t="s">
        <v>572</v>
      </c>
      <c r="I40" s="149" t="s">
        <v>573</v>
      </c>
      <c r="J40" s="143"/>
      <c r="K40" s="167" t="s">
        <v>574</v>
      </c>
      <c r="L40" s="167" t="s">
        <v>574</v>
      </c>
      <c r="M40" s="152" t="s">
        <v>78</v>
      </c>
      <c r="N40" s="153" t="n">
        <v>5851</v>
      </c>
      <c r="O40" s="154"/>
      <c r="P40" s="155" t="s">
        <v>78</v>
      </c>
      <c r="Q40" s="156" t="s">
        <v>78</v>
      </c>
      <c r="R40" s="156" t="s">
        <v>575</v>
      </c>
      <c r="S40" s="157" t="n">
        <v>2650</v>
      </c>
      <c r="T40" s="158" t="s">
        <v>556</v>
      </c>
      <c r="U40" s="145" t="s">
        <v>576</v>
      </c>
      <c r="V40" s="146" t="s">
        <v>577</v>
      </c>
      <c r="W40" s="146" t="s">
        <v>509</v>
      </c>
      <c r="X40" s="146" t="s">
        <v>78</v>
      </c>
      <c r="Y40" s="146" t="s">
        <v>195</v>
      </c>
      <c r="Z40" s="147" t="s">
        <v>578</v>
      </c>
      <c r="AA40" s="159" t="s">
        <v>579</v>
      </c>
      <c r="AB40" s="160" t="s">
        <v>580</v>
      </c>
      <c r="AC40" s="160" t="s">
        <v>581</v>
      </c>
      <c r="AD40" s="161" t="s">
        <v>582</v>
      </c>
      <c r="AE40" s="162" t="n">
        <v>7765</v>
      </c>
      <c r="AF40" s="163" t="n">
        <v>0</v>
      </c>
      <c r="AG40" s="163" t="n">
        <v>0</v>
      </c>
      <c r="AH40" s="164" t="n">
        <v>7765</v>
      </c>
      <c r="AI40" s="165" t="s">
        <v>578</v>
      </c>
      <c r="AJ40" s="166" t="s">
        <v>583</v>
      </c>
      <c r="AK40" s="167" t="s">
        <v>199</v>
      </c>
      <c r="AL40" s="168" t="n">
        <v>52</v>
      </c>
      <c r="AM40" s="169" t="s">
        <v>584</v>
      </c>
      <c r="AN40" s="170" t="s">
        <v>585</v>
      </c>
      <c r="AO40" s="145" t="s">
        <v>586</v>
      </c>
      <c r="AP40" s="171" t="n">
        <v>66894</v>
      </c>
      <c r="AQ40" s="171" t="n">
        <v>67682</v>
      </c>
      <c r="AR40" s="172"/>
      <c r="AS40" s="172"/>
      <c r="AT40" s="172"/>
      <c r="AU40" s="146" t="s">
        <v>78</v>
      </c>
      <c r="AV40" s="171" t="n">
        <v>67682</v>
      </c>
      <c r="AW40" s="173" t="s">
        <v>587</v>
      </c>
      <c r="AX40" s="174" t="n">
        <v>1300</v>
      </c>
      <c r="AY40" s="175"/>
      <c r="AZ40" s="162" t="n">
        <v>1500</v>
      </c>
      <c r="BA40" s="189" t="s">
        <v>588</v>
      </c>
      <c r="BB40" s="177" t="n">
        <f aca="false">BB37+1</f>
        <v>23</v>
      </c>
    </row>
    <row r="41" customFormat="false" ht="35.1" hidden="false" customHeight="true" outlineLevel="0" collapsed="false">
      <c r="A41" s="141"/>
      <c r="B41" s="142" t="s">
        <v>589</v>
      </c>
      <c r="C41" s="143"/>
      <c r="D41" s="144"/>
      <c r="E41" s="145"/>
      <c r="F41" s="146" t="s">
        <v>590</v>
      </c>
      <c r="G41" s="147"/>
      <c r="H41" s="148" t="s">
        <v>591</v>
      </c>
      <c r="I41" s="149" t="s">
        <v>592</v>
      </c>
      <c r="J41" s="143"/>
      <c r="K41" s="167" t="s">
        <v>593</v>
      </c>
      <c r="L41" s="167" t="s">
        <v>593</v>
      </c>
      <c r="M41" s="152" t="n">
        <v>1777</v>
      </c>
      <c r="N41" s="153" t="n">
        <v>18374</v>
      </c>
      <c r="O41" s="154"/>
      <c r="P41" s="155" t="s">
        <v>78</v>
      </c>
      <c r="Q41" s="156" t="s">
        <v>78</v>
      </c>
      <c r="R41" s="156" t="s">
        <v>594</v>
      </c>
      <c r="S41" s="157" t="n">
        <v>11123</v>
      </c>
      <c r="T41" s="158" t="s">
        <v>589</v>
      </c>
      <c r="U41" s="145" t="s">
        <v>595</v>
      </c>
      <c r="V41" s="146" t="s">
        <v>596</v>
      </c>
      <c r="W41" s="146" t="s">
        <v>597</v>
      </c>
      <c r="X41" s="146" t="s">
        <v>78</v>
      </c>
      <c r="Y41" s="146" t="s">
        <v>598</v>
      </c>
      <c r="Z41" s="147" t="s">
        <v>599</v>
      </c>
      <c r="AA41" s="159" t="s">
        <v>600</v>
      </c>
      <c r="AB41" s="160" t="s">
        <v>601</v>
      </c>
      <c r="AC41" s="160" t="s">
        <v>602</v>
      </c>
      <c r="AD41" s="161" t="s">
        <v>603</v>
      </c>
      <c r="AE41" s="162" t="n">
        <v>40258</v>
      </c>
      <c r="AF41" s="163" t="n">
        <v>92</v>
      </c>
      <c r="AG41" s="163" t="n">
        <v>0</v>
      </c>
      <c r="AH41" s="164" t="n">
        <v>40166</v>
      </c>
      <c r="AI41" s="165" t="s">
        <v>410</v>
      </c>
      <c r="AJ41" s="166" t="s">
        <v>604</v>
      </c>
      <c r="AK41" s="167" t="s">
        <v>605</v>
      </c>
      <c r="AL41" s="168" t="n">
        <v>123</v>
      </c>
      <c r="AM41" s="169" t="s">
        <v>331</v>
      </c>
      <c r="AN41" s="170" t="s">
        <v>606</v>
      </c>
      <c r="AO41" s="145" t="s">
        <v>607</v>
      </c>
      <c r="AP41" s="171" t="n">
        <v>256973</v>
      </c>
      <c r="AQ41" s="171" t="n">
        <v>259568</v>
      </c>
      <c r="AR41" s="172"/>
      <c r="AS41" s="172"/>
      <c r="AT41" s="172"/>
      <c r="AU41" s="146" t="s">
        <v>78</v>
      </c>
      <c r="AV41" s="171" t="n">
        <v>259568</v>
      </c>
      <c r="AW41" s="173" t="s">
        <v>608</v>
      </c>
      <c r="AX41" s="174" t="n">
        <v>5600</v>
      </c>
      <c r="AY41" s="175"/>
      <c r="AZ41" s="162" t="n">
        <v>1500</v>
      </c>
      <c r="BA41" s="190" t="s">
        <v>609</v>
      </c>
      <c r="BB41" s="177" t="n">
        <f aca="false">BB40+1</f>
        <v>24</v>
      </c>
    </row>
    <row r="42" customFormat="false" ht="35.1" hidden="false" customHeight="true" outlineLevel="0" collapsed="false">
      <c r="A42" s="141"/>
      <c r="B42" s="142" t="s">
        <v>610</v>
      </c>
      <c r="C42" s="143"/>
      <c r="D42" s="144"/>
      <c r="E42" s="145"/>
      <c r="F42" s="146"/>
      <c r="G42" s="147" t="s">
        <v>611</v>
      </c>
      <c r="H42" s="148" t="s">
        <v>612</v>
      </c>
      <c r="I42" s="149" t="s">
        <v>613</v>
      </c>
      <c r="J42" s="143"/>
      <c r="K42" s="167" t="s">
        <v>614</v>
      </c>
      <c r="L42" s="167" t="s">
        <v>614</v>
      </c>
      <c r="M42" s="152" t="n">
        <v>2405</v>
      </c>
      <c r="N42" s="153" t="n">
        <v>13745</v>
      </c>
      <c r="O42" s="154"/>
      <c r="P42" s="155" t="n">
        <v>3774</v>
      </c>
      <c r="Q42" s="156" t="s">
        <v>78</v>
      </c>
      <c r="R42" s="156" t="s">
        <v>615</v>
      </c>
      <c r="S42" s="157" t="n">
        <v>9757</v>
      </c>
      <c r="T42" s="158" t="s">
        <v>610</v>
      </c>
      <c r="U42" s="145" t="s">
        <v>616</v>
      </c>
      <c r="V42" s="146" t="s">
        <v>617</v>
      </c>
      <c r="W42" s="146" t="s">
        <v>618</v>
      </c>
      <c r="X42" s="146" t="s">
        <v>78</v>
      </c>
      <c r="Y42" s="146" t="s">
        <v>619</v>
      </c>
      <c r="Z42" s="147" t="s">
        <v>620</v>
      </c>
      <c r="AA42" s="159" t="s">
        <v>188</v>
      </c>
      <c r="AB42" s="160" t="s">
        <v>621</v>
      </c>
      <c r="AC42" s="160" t="s">
        <v>622</v>
      </c>
      <c r="AD42" s="161" t="s">
        <v>623</v>
      </c>
      <c r="AE42" s="162" t="n">
        <v>30650</v>
      </c>
      <c r="AF42" s="163" t="n">
        <v>129</v>
      </c>
      <c r="AG42" s="163" t="n">
        <v>0</v>
      </c>
      <c r="AH42" s="164" t="n">
        <v>30521</v>
      </c>
      <c r="AI42" s="191" t="s">
        <v>624</v>
      </c>
      <c r="AJ42" s="166" t="s">
        <v>625</v>
      </c>
      <c r="AK42" s="167" t="s">
        <v>626</v>
      </c>
      <c r="AL42" s="168" t="n">
        <v>126</v>
      </c>
      <c r="AM42" s="169" t="s">
        <v>627</v>
      </c>
      <c r="AN42" s="170" t="s">
        <v>628</v>
      </c>
      <c r="AO42" s="145" t="s">
        <v>629</v>
      </c>
      <c r="AP42" s="171" t="n">
        <v>202100</v>
      </c>
      <c r="AQ42" s="171" t="n">
        <v>210350</v>
      </c>
      <c r="AR42" s="172"/>
      <c r="AS42" s="172"/>
      <c r="AT42" s="172"/>
      <c r="AU42" s="146" t="s">
        <v>78</v>
      </c>
      <c r="AV42" s="171" t="n">
        <v>210350</v>
      </c>
      <c r="AW42" s="173" t="s">
        <v>630</v>
      </c>
      <c r="AX42" s="174" t="n">
        <v>4808</v>
      </c>
      <c r="AY42" s="175"/>
      <c r="AZ42" s="162" t="n">
        <v>1500</v>
      </c>
      <c r="BA42" s="183" t="s">
        <v>631</v>
      </c>
      <c r="BB42" s="177" t="n">
        <f aca="false">BB41+1</f>
        <v>25</v>
      </c>
    </row>
    <row r="43" customFormat="false" ht="35.1" hidden="false" customHeight="true" outlineLevel="0" collapsed="false">
      <c r="A43" s="141"/>
      <c r="B43" s="142" t="s">
        <v>632</v>
      </c>
      <c r="C43" s="143"/>
      <c r="D43" s="144"/>
      <c r="E43" s="145"/>
      <c r="F43" s="146"/>
      <c r="G43" s="147"/>
      <c r="H43" s="148" t="s">
        <v>633</v>
      </c>
      <c r="I43" s="149" t="s">
        <v>634</v>
      </c>
      <c r="J43" s="143"/>
      <c r="K43" s="167" t="s">
        <v>635</v>
      </c>
      <c r="L43" s="167" t="s">
        <v>635</v>
      </c>
      <c r="M43" s="152" t="s">
        <v>636</v>
      </c>
      <c r="N43" s="153" t="s">
        <v>637</v>
      </c>
      <c r="O43" s="154"/>
      <c r="P43" s="155" t="s">
        <v>78</v>
      </c>
      <c r="Q43" s="156" t="s">
        <v>78</v>
      </c>
      <c r="R43" s="156" t="s">
        <v>638</v>
      </c>
      <c r="S43" s="157" t="n">
        <v>3318</v>
      </c>
      <c r="T43" s="158" t="s">
        <v>632</v>
      </c>
      <c r="U43" s="145" t="s">
        <v>639</v>
      </c>
      <c r="V43" s="146" t="s">
        <v>126</v>
      </c>
      <c r="W43" s="146" t="s">
        <v>195</v>
      </c>
      <c r="X43" s="146" t="s">
        <v>78</v>
      </c>
      <c r="Y43" s="146" t="s">
        <v>106</v>
      </c>
      <c r="Z43" s="147" t="s">
        <v>108</v>
      </c>
      <c r="AA43" s="159" t="s">
        <v>298</v>
      </c>
      <c r="AB43" s="160" t="s">
        <v>640</v>
      </c>
      <c r="AC43" s="160" t="s">
        <v>641</v>
      </c>
      <c r="AD43" s="161" t="s">
        <v>287</v>
      </c>
      <c r="AE43" s="162" t="n">
        <v>9328</v>
      </c>
      <c r="AF43" s="163" t="n">
        <v>123</v>
      </c>
      <c r="AG43" s="163" t="n">
        <v>0</v>
      </c>
      <c r="AH43" s="164" t="n">
        <v>9205</v>
      </c>
      <c r="AI43" s="191" t="s">
        <v>642</v>
      </c>
      <c r="AJ43" s="166" t="s">
        <v>643</v>
      </c>
      <c r="AK43" s="167" t="s">
        <v>644</v>
      </c>
      <c r="AL43" s="168" t="n">
        <v>92</v>
      </c>
      <c r="AM43" s="169" t="s">
        <v>645</v>
      </c>
      <c r="AN43" s="170" t="s">
        <v>226</v>
      </c>
      <c r="AO43" s="145" t="s">
        <v>483</v>
      </c>
      <c r="AP43" s="171" t="n">
        <v>70600</v>
      </c>
      <c r="AQ43" s="171" t="n">
        <v>71427</v>
      </c>
      <c r="AR43" s="172"/>
      <c r="AS43" s="172"/>
      <c r="AT43" s="172"/>
      <c r="AU43" s="146" t="s">
        <v>78</v>
      </c>
      <c r="AV43" s="171" t="n">
        <v>71427</v>
      </c>
      <c r="AW43" s="173" t="s">
        <v>646</v>
      </c>
      <c r="AX43" s="174" t="n">
        <v>1800</v>
      </c>
      <c r="AY43" s="175"/>
      <c r="AZ43" s="162" t="n">
        <v>1500</v>
      </c>
      <c r="BA43" s="183" t="s">
        <v>647</v>
      </c>
      <c r="BB43" s="177" t="n">
        <f aca="false">BB42+1</f>
        <v>26</v>
      </c>
    </row>
    <row r="44" customFormat="false" ht="35.1" hidden="false" customHeight="true" outlineLevel="0" collapsed="false">
      <c r="A44" s="141"/>
      <c r="B44" s="142" t="s">
        <v>648</v>
      </c>
      <c r="C44" s="143"/>
      <c r="D44" s="144"/>
      <c r="E44" s="145"/>
      <c r="F44" s="146"/>
      <c r="G44" s="147"/>
      <c r="H44" s="148"/>
      <c r="I44" s="149"/>
      <c r="J44" s="143"/>
      <c r="K44" s="167"/>
      <c r="L44" s="167"/>
      <c r="M44" s="152"/>
      <c r="N44" s="153"/>
      <c r="O44" s="154"/>
      <c r="P44" s="155"/>
      <c r="Q44" s="156"/>
      <c r="R44" s="156"/>
      <c r="S44" s="157"/>
      <c r="T44" s="158" t="s">
        <v>648</v>
      </c>
      <c r="U44" s="145"/>
      <c r="V44" s="146"/>
      <c r="W44" s="146"/>
      <c r="X44" s="146"/>
      <c r="Y44" s="146"/>
      <c r="Z44" s="147"/>
      <c r="AA44" s="159"/>
      <c r="AB44" s="160"/>
      <c r="AC44" s="160"/>
      <c r="AD44" s="161"/>
      <c r="AE44" s="162"/>
      <c r="AF44" s="163"/>
      <c r="AG44" s="163"/>
      <c r="AH44" s="164"/>
      <c r="AI44" s="191"/>
      <c r="AJ44" s="166"/>
      <c r="AK44" s="167"/>
      <c r="AL44" s="168"/>
      <c r="AM44" s="169"/>
      <c r="AN44" s="170"/>
      <c r="AO44" s="145"/>
      <c r="AP44" s="171"/>
      <c r="AQ44" s="171"/>
      <c r="AR44" s="172"/>
      <c r="AS44" s="172"/>
      <c r="AT44" s="172"/>
      <c r="AU44" s="146"/>
      <c r="AV44" s="171"/>
      <c r="AW44" s="173"/>
      <c r="AX44" s="174"/>
      <c r="AY44" s="175"/>
      <c r="AZ44" s="162" t="n">
        <v>800</v>
      </c>
      <c r="BA44" s="183" t="s">
        <v>649</v>
      </c>
      <c r="BB44" s="177" t="n">
        <f aca="false">BB43+1</f>
        <v>27</v>
      </c>
    </row>
    <row r="45" customFormat="false" ht="35.1" hidden="false" customHeight="true" outlineLevel="0" collapsed="false">
      <c r="A45" s="141"/>
      <c r="B45" s="142" t="s">
        <v>650</v>
      </c>
      <c r="C45" s="143"/>
      <c r="D45" s="144"/>
      <c r="E45" s="145"/>
      <c r="F45" s="146" t="s">
        <v>651</v>
      </c>
      <c r="G45" s="147"/>
      <c r="H45" s="148" t="s">
        <v>652</v>
      </c>
      <c r="I45" s="149" t="s">
        <v>653</v>
      </c>
      <c r="J45" s="143"/>
      <c r="K45" s="167" t="s">
        <v>654</v>
      </c>
      <c r="L45" s="167" t="s">
        <v>654</v>
      </c>
      <c r="M45" s="152" t="n">
        <v>3900</v>
      </c>
      <c r="N45" s="153" t="n">
        <v>8642</v>
      </c>
      <c r="O45" s="154"/>
      <c r="P45" s="155" t="s">
        <v>78</v>
      </c>
      <c r="Q45" s="156" t="s">
        <v>78</v>
      </c>
      <c r="R45" s="156" t="s">
        <v>655</v>
      </c>
      <c r="S45" s="157" t="n">
        <v>6427</v>
      </c>
      <c r="T45" s="158" t="s">
        <v>650</v>
      </c>
      <c r="U45" s="145" t="s">
        <v>656</v>
      </c>
      <c r="V45" s="146" t="s">
        <v>657</v>
      </c>
      <c r="W45" s="146" t="s">
        <v>107</v>
      </c>
      <c r="X45" s="146" t="s">
        <v>78</v>
      </c>
      <c r="Y45" s="146" t="s">
        <v>127</v>
      </c>
      <c r="Z45" s="147" t="s">
        <v>267</v>
      </c>
      <c r="AA45" s="159" t="s">
        <v>86</v>
      </c>
      <c r="AB45" s="160" t="s">
        <v>601</v>
      </c>
      <c r="AC45" s="160" t="s">
        <v>658</v>
      </c>
      <c r="AD45" s="161" t="s">
        <v>659</v>
      </c>
      <c r="AE45" s="162" t="n">
        <v>22616</v>
      </c>
      <c r="AF45" s="163" t="n">
        <v>67</v>
      </c>
      <c r="AG45" s="163" t="n">
        <v>0</v>
      </c>
      <c r="AH45" s="164" t="n">
        <v>22549</v>
      </c>
      <c r="AI45" s="191" t="s">
        <v>660</v>
      </c>
      <c r="AJ45" s="166" t="s">
        <v>661</v>
      </c>
      <c r="AK45" s="167" t="s">
        <v>662</v>
      </c>
      <c r="AL45" s="168" t="n">
        <v>97</v>
      </c>
      <c r="AM45" s="169" t="s">
        <v>663</v>
      </c>
      <c r="AN45" s="170" t="s">
        <v>664</v>
      </c>
      <c r="AO45" s="145" t="s">
        <v>665</v>
      </c>
      <c r="AP45" s="171" t="n">
        <v>156000</v>
      </c>
      <c r="AQ45" s="171" t="n">
        <v>157373</v>
      </c>
      <c r="AR45" s="172"/>
      <c r="AS45" s="172"/>
      <c r="AT45" s="172"/>
      <c r="AU45" s="146" t="s">
        <v>78</v>
      </c>
      <c r="AV45" s="171" t="n">
        <v>157373</v>
      </c>
      <c r="AW45" s="173" t="s">
        <v>666</v>
      </c>
      <c r="AX45" s="174" t="n">
        <v>2900</v>
      </c>
      <c r="AY45" s="175"/>
      <c r="AZ45" s="162" t="n">
        <v>1650</v>
      </c>
      <c r="BA45" s="183" t="s">
        <v>667</v>
      </c>
      <c r="BB45" s="177" t="n">
        <v>28</v>
      </c>
    </row>
    <row r="46" customFormat="false" ht="35.1" hidden="true" customHeight="true" outlineLevel="0" collapsed="false">
      <c r="A46" s="141"/>
      <c r="B46" s="142"/>
      <c r="C46" s="143"/>
      <c r="D46" s="144"/>
      <c r="E46" s="145"/>
      <c r="F46" s="146"/>
      <c r="G46" s="147"/>
      <c r="H46" s="148"/>
      <c r="I46" s="149"/>
      <c r="J46" s="143"/>
      <c r="K46" s="167"/>
      <c r="L46" s="167"/>
      <c r="M46" s="152"/>
      <c r="N46" s="153"/>
      <c r="O46" s="154"/>
      <c r="P46" s="155"/>
      <c r="Q46" s="156"/>
      <c r="R46" s="156"/>
      <c r="S46" s="157"/>
      <c r="T46" s="158"/>
      <c r="U46" s="145"/>
      <c r="V46" s="146"/>
      <c r="W46" s="146"/>
      <c r="X46" s="146"/>
      <c r="Y46" s="146"/>
      <c r="Z46" s="147"/>
      <c r="AA46" s="159"/>
      <c r="AB46" s="160"/>
      <c r="AC46" s="160"/>
      <c r="AD46" s="161"/>
      <c r="AE46" s="162"/>
      <c r="AF46" s="163"/>
      <c r="AG46" s="163"/>
      <c r="AH46" s="164"/>
      <c r="AI46" s="191"/>
      <c r="AJ46" s="166"/>
      <c r="AK46" s="167"/>
      <c r="AL46" s="168"/>
      <c r="AM46" s="169"/>
      <c r="AN46" s="170"/>
      <c r="AO46" s="145"/>
      <c r="AP46" s="171"/>
      <c r="AQ46" s="171"/>
      <c r="AR46" s="172"/>
      <c r="AS46" s="172"/>
      <c r="AT46" s="172"/>
      <c r="AU46" s="146"/>
      <c r="AV46" s="171"/>
      <c r="AW46" s="173"/>
      <c r="AX46" s="174"/>
      <c r="AY46" s="175"/>
      <c r="AZ46" s="162" t="n">
        <v>1650</v>
      </c>
      <c r="BA46" s="183" t="s">
        <v>667</v>
      </c>
      <c r="BB46" s="177" t="n">
        <f aca="false">BB44+1</f>
        <v>28</v>
      </c>
    </row>
    <row r="47" customFormat="false" ht="35.1" hidden="false" customHeight="true" outlineLevel="0" collapsed="false">
      <c r="A47" s="141"/>
      <c r="B47" s="142" t="s">
        <v>668</v>
      </c>
      <c r="C47" s="143"/>
      <c r="D47" s="144"/>
      <c r="E47" s="145"/>
      <c r="F47" s="146"/>
      <c r="G47" s="147"/>
      <c r="H47" s="148"/>
      <c r="I47" s="149"/>
      <c r="J47" s="143"/>
      <c r="K47" s="167"/>
      <c r="L47" s="167"/>
      <c r="M47" s="152"/>
      <c r="N47" s="153"/>
      <c r="O47" s="154"/>
      <c r="P47" s="155"/>
      <c r="Q47" s="156"/>
      <c r="R47" s="156"/>
      <c r="S47" s="157"/>
      <c r="T47" s="158" t="s">
        <v>668</v>
      </c>
      <c r="U47" s="145"/>
      <c r="V47" s="146"/>
      <c r="W47" s="146"/>
      <c r="X47" s="146"/>
      <c r="Y47" s="146"/>
      <c r="Z47" s="147"/>
      <c r="AA47" s="159"/>
      <c r="AB47" s="160"/>
      <c r="AC47" s="160"/>
      <c r="AD47" s="161"/>
      <c r="AE47" s="162"/>
      <c r="AF47" s="163"/>
      <c r="AG47" s="163"/>
      <c r="AH47" s="164"/>
      <c r="AI47" s="191"/>
      <c r="AJ47" s="166"/>
      <c r="AK47" s="167"/>
      <c r="AL47" s="168"/>
      <c r="AM47" s="169"/>
      <c r="AN47" s="170"/>
      <c r="AO47" s="145"/>
      <c r="AP47" s="171"/>
      <c r="AQ47" s="171"/>
      <c r="AR47" s="172"/>
      <c r="AS47" s="172"/>
      <c r="AT47" s="172"/>
      <c r="AU47" s="146"/>
      <c r="AV47" s="171"/>
      <c r="AW47" s="173"/>
      <c r="AX47" s="174"/>
      <c r="AY47" s="175"/>
      <c r="AZ47" s="162" t="n">
        <v>1000</v>
      </c>
      <c r="BA47" s="183" t="s">
        <v>669</v>
      </c>
      <c r="BB47" s="177" t="n">
        <f aca="false">BB46+1</f>
        <v>29</v>
      </c>
    </row>
    <row r="48" customFormat="false" ht="35.1" hidden="false" customHeight="true" outlineLevel="0" collapsed="false">
      <c r="A48" s="141"/>
      <c r="B48" s="142" t="s">
        <v>670</v>
      </c>
      <c r="C48" s="143"/>
      <c r="D48" s="144"/>
      <c r="E48" s="145"/>
      <c r="F48" s="146"/>
      <c r="G48" s="147"/>
      <c r="H48" s="148"/>
      <c r="I48" s="149"/>
      <c r="J48" s="143"/>
      <c r="K48" s="167"/>
      <c r="L48" s="167"/>
      <c r="M48" s="152"/>
      <c r="N48" s="153"/>
      <c r="O48" s="154"/>
      <c r="P48" s="155"/>
      <c r="Q48" s="156"/>
      <c r="R48" s="156"/>
      <c r="S48" s="157"/>
      <c r="T48" s="158" t="s">
        <v>670</v>
      </c>
      <c r="U48" s="145"/>
      <c r="V48" s="146"/>
      <c r="W48" s="146"/>
      <c r="X48" s="146"/>
      <c r="Y48" s="146"/>
      <c r="Z48" s="147"/>
      <c r="AA48" s="159"/>
      <c r="AB48" s="160"/>
      <c r="AC48" s="160"/>
      <c r="AD48" s="161"/>
      <c r="AE48" s="162"/>
      <c r="AF48" s="163"/>
      <c r="AG48" s="163"/>
      <c r="AH48" s="164"/>
      <c r="AI48" s="191"/>
      <c r="AJ48" s="166"/>
      <c r="AK48" s="167"/>
      <c r="AL48" s="168"/>
      <c r="AM48" s="169"/>
      <c r="AN48" s="170"/>
      <c r="AO48" s="145"/>
      <c r="AP48" s="171"/>
      <c r="AQ48" s="171"/>
      <c r="AR48" s="172"/>
      <c r="AS48" s="172"/>
      <c r="AT48" s="172"/>
      <c r="AU48" s="146"/>
      <c r="AV48" s="171"/>
      <c r="AW48" s="173"/>
      <c r="AX48" s="174"/>
      <c r="AY48" s="175"/>
      <c r="AZ48" s="162" t="n">
        <v>1000</v>
      </c>
      <c r="BA48" s="187" t="s">
        <v>671</v>
      </c>
      <c r="BB48" s="177" t="n">
        <f aca="false">BB47+1</f>
        <v>30</v>
      </c>
    </row>
    <row r="49" customFormat="false" ht="35.1" hidden="false" customHeight="true" outlineLevel="0" collapsed="false">
      <c r="A49" s="141"/>
      <c r="B49" s="142" t="s">
        <v>672</v>
      </c>
      <c r="C49" s="143"/>
      <c r="D49" s="144"/>
      <c r="E49" s="145"/>
      <c r="F49" s="146"/>
      <c r="G49" s="147"/>
      <c r="H49" s="148"/>
      <c r="I49" s="149"/>
      <c r="J49" s="143"/>
      <c r="K49" s="167"/>
      <c r="L49" s="167"/>
      <c r="M49" s="152"/>
      <c r="N49" s="153"/>
      <c r="O49" s="154"/>
      <c r="P49" s="155"/>
      <c r="Q49" s="156"/>
      <c r="R49" s="156"/>
      <c r="S49" s="157"/>
      <c r="T49" s="158" t="s">
        <v>672</v>
      </c>
      <c r="U49" s="145"/>
      <c r="V49" s="146"/>
      <c r="W49" s="146"/>
      <c r="X49" s="146"/>
      <c r="Y49" s="146"/>
      <c r="Z49" s="147"/>
      <c r="AA49" s="159"/>
      <c r="AB49" s="160"/>
      <c r="AC49" s="160"/>
      <c r="AD49" s="161"/>
      <c r="AE49" s="162"/>
      <c r="AF49" s="163"/>
      <c r="AG49" s="163"/>
      <c r="AH49" s="164"/>
      <c r="AI49" s="191"/>
      <c r="AJ49" s="166"/>
      <c r="AK49" s="167"/>
      <c r="AL49" s="168"/>
      <c r="AM49" s="169"/>
      <c r="AN49" s="170"/>
      <c r="AO49" s="145"/>
      <c r="AP49" s="171"/>
      <c r="AQ49" s="171"/>
      <c r="AR49" s="172"/>
      <c r="AS49" s="172"/>
      <c r="AT49" s="172"/>
      <c r="AU49" s="146"/>
      <c r="AV49" s="171"/>
      <c r="AW49" s="173"/>
      <c r="AX49" s="174"/>
      <c r="AY49" s="175"/>
      <c r="AZ49" s="162" t="n">
        <v>2500</v>
      </c>
      <c r="BA49" s="187" t="s">
        <v>673</v>
      </c>
      <c r="BB49" s="177" t="n">
        <f aca="false">BB48+1</f>
        <v>31</v>
      </c>
    </row>
    <row r="50" customFormat="false" ht="35.1" hidden="false" customHeight="true" outlineLevel="0" collapsed="false">
      <c r="A50" s="141"/>
      <c r="B50" s="142" t="s">
        <v>674</v>
      </c>
      <c r="C50" s="143"/>
      <c r="D50" s="144"/>
      <c r="E50" s="145"/>
      <c r="F50" s="146"/>
      <c r="G50" s="147"/>
      <c r="H50" s="148"/>
      <c r="I50" s="149"/>
      <c r="J50" s="143"/>
      <c r="K50" s="167"/>
      <c r="L50" s="167"/>
      <c r="M50" s="152"/>
      <c r="N50" s="153"/>
      <c r="O50" s="154"/>
      <c r="P50" s="155"/>
      <c r="Q50" s="156"/>
      <c r="R50" s="156"/>
      <c r="S50" s="157"/>
      <c r="T50" s="158" t="s">
        <v>674</v>
      </c>
      <c r="U50" s="145"/>
      <c r="V50" s="146"/>
      <c r="W50" s="146"/>
      <c r="X50" s="146"/>
      <c r="Y50" s="146"/>
      <c r="Z50" s="147"/>
      <c r="AA50" s="159"/>
      <c r="AB50" s="160"/>
      <c r="AC50" s="160"/>
      <c r="AD50" s="161"/>
      <c r="AE50" s="162"/>
      <c r="AF50" s="163"/>
      <c r="AG50" s="163"/>
      <c r="AH50" s="164"/>
      <c r="AI50" s="191"/>
      <c r="AJ50" s="166"/>
      <c r="AK50" s="167"/>
      <c r="AL50" s="168"/>
      <c r="AM50" s="169"/>
      <c r="AN50" s="170"/>
      <c r="AO50" s="145"/>
      <c r="AP50" s="171"/>
      <c r="AQ50" s="171"/>
      <c r="AR50" s="172"/>
      <c r="AS50" s="172"/>
      <c r="AT50" s="172"/>
      <c r="AU50" s="146"/>
      <c r="AV50" s="171"/>
      <c r="AW50" s="173"/>
      <c r="AX50" s="174"/>
      <c r="AY50" s="175"/>
      <c r="AZ50" s="162" t="n">
        <v>5000</v>
      </c>
      <c r="BA50" s="187" t="s">
        <v>675</v>
      </c>
      <c r="BB50" s="177" t="n">
        <f aca="false">BB49+1</f>
        <v>32</v>
      </c>
    </row>
    <row r="51" customFormat="false" ht="35.1" hidden="false" customHeight="true" outlineLevel="0" collapsed="false">
      <c r="A51" s="141"/>
      <c r="B51" s="142" t="s">
        <v>676</v>
      </c>
      <c r="C51" s="143"/>
      <c r="D51" s="144"/>
      <c r="E51" s="145"/>
      <c r="F51" s="146"/>
      <c r="G51" s="147"/>
      <c r="H51" s="148"/>
      <c r="I51" s="149"/>
      <c r="J51" s="143"/>
      <c r="K51" s="167"/>
      <c r="L51" s="167"/>
      <c r="M51" s="152"/>
      <c r="N51" s="153"/>
      <c r="O51" s="154"/>
      <c r="P51" s="155"/>
      <c r="Q51" s="156"/>
      <c r="R51" s="156"/>
      <c r="S51" s="157"/>
      <c r="T51" s="158" t="s">
        <v>676</v>
      </c>
      <c r="U51" s="145"/>
      <c r="V51" s="146"/>
      <c r="W51" s="146"/>
      <c r="X51" s="146"/>
      <c r="Y51" s="146"/>
      <c r="Z51" s="147"/>
      <c r="AA51" s="159"/>
      <c r="AB51" s="160"/>
      <c r="AC51" s="160"/>
      <c r="AD51" s="161"/>
      <c r="AE51" s="162"/>
      <c r="AF51" s="163"/>
      <c r="AG51" s="163"/>
      <c r="AH51" s="164"/>
      <c r="AI51" s="191"/>
      <c r="AJ51" s="166"/>
      <c r="AK51" s="167"/>
      <c r="AL51" s="168"/>
      <c r="AM51" s="169"/>
      <c r="AN51" s="170"/>
      <c r="AO51" s="145"/>
      <c r="AP51" s="171"/>
      <c r="AQ51" s="171"/>
      <c r="AR51" s="172"/>
      <c r="AS51" s="172"/>
      <c r="AT51" s="172"/>
      <c r="AU51" s="146"/>
      <c r="AV51" s="171"/>
      <c r="AW51" s="173"/>
      <c r="AX51" s="174"/>
      <c r="AY51" s="175"/>
      <c r="AZ51" s="162" t="n">
        <v>1000</v>
      </c>
      <c r="BA51" s="186" t="s">
        <v>677</v>
      </c>
      <c r="BB51" s="177" t="n">
        <f aca="false">BB50+1</f>
        <v>33</v>
      </c>
    </row>
    <row r="52" customFormat="false" ht="35.1" hidden="false" customHeight="true" outlineLevel="0" collapsed="false">
      <c r="A52" s="141"/>
      <c r="B52" s="142" t="s">
        <v>678</v>
      </c>
      <c r="C52" s="143"/>
      <c r="D52" s="144"/>
      <c r="E52" s="145"/>
      <c r="F52" s="146"/>
      <c r="G52" s="147"/>
      <c r="H52" s="148" t="s">
        <v>679</v>
      </c>
      <c r="I52" s="149" t="s">
        <v>680</v>
      </c>
      <c r="J52" s="143"/>
      <c r="K52" s="167" t="s">
        <v>681</v>
      </c>
      <c r="L52" s="167" t="s">
        <v>681</v>
      </c>
      <c r="M52" s="152" t="s">
        <v>682</v>
      </c>
      <c r="N52" s="153" t="n">
        <v>8824</v>
      </c>
      <c r="O52" s="154"/>
      <c r="P52" s="155" t="s">
        <v>78</v>
      </c>
      <c r="Q52" s="156" t="s">
        <v>78</v>
      </c>
      <c r="R52" s="156" t="s">
        <v>683</v>
      </c>
      <c r="S52" s="157" t="n">
        <v>5350</v>
      </c>
      <c r="T52" s="158" t="s">
        <v>678</v>
      </c>
      <c r="U52" s="145" t="s">
        <v>684</v>
      </c>
      <c r="V52" s="146" t="s">
        <v>685</v>
      </c>
      <c r="W52" s="146" t="s">
        <v>686</v>
      </c>
      <c r="X52" s="146" t="s">
        <v>78</v>
      </c>
      <c r="Y52" s="146" t="s">
        <v>687</v>
      </c>
      <c r="Z52" s="147" t="s">
        <v>90</v>
      </c>
      <c r="AA52" s="159" t="s">
        <v>600</v>
      </c>
      <c r="AB52" s="160" t="s">
        <v>688</v>
      </c>
      <c r="AC52" s="160" t="s">
        <v>689</v>
      </c>
      <c r="AD52" s="161" t="s">
        <v>690</v>
      </c>
      <c r="AE52" s="162" t="n">
        <v>19329</v>
      </c>
      <c r="AF52" s="163" t="n">
        <v>0</v>
      </c>
      <c r="AG52" s="163" t="n">
        <v>0</v>
      </c>
      <c r="AH52" s="164" t="n">
        <v>19329</v>
      </c>
      <c r="AI52" s="191" t="s">
        <v>262</v>
      </c>
      <c r="AJ52" s="166" t="s">
        <v>691</v>
      </c>
      <c r="AK52" s="167" t="s">
        <v>692</v>
      </c>
      <c r="AL52" s="168" t="n">
        <v>96</v>
      </c>
      <c r="AM52" s="169" t="s">
        <v>693</v>
      </c>
      <c r="AN52" s="170" t="s">
        <v>694</v>
      </c>
      <c r="AO52" s="145" t="s">
        <v>695</v>
      </c>
      <c r="AP52" s="171" t="n">
        <v>126883</v>
      </c>
      <c r="AQ52" s="171" t="n">
        <v>128204</v>
      </c>
      <c r="AR52" s="172"/>
      <c r="AS52" s="172"/>
      <c r="AT52" s="172"/>
      <c r="AU52" s="146" t="s">
        <v>78</v>
      </c>
      <c r="AV52" s="171" t="n">
        <v>128204</v>
      </c>
      <c r="AW52" s="173" t="s">
        <v>696</v>
      </c>
      <c r="AX52" s="174" t="n">
        <v>2662</v>
      </c>
      <c r="AY52" s="175"/>
      <c r="AZ52" s="162" t="n">
        <v>1000</v>
      </c>
      <c r="BA52" s="192" t="s">
        <v>697</v>
      </c>
      <c r="BB52" s="177" t="n">
        <f aca="false">BB51+1</f>
        <v>34</v>
      </c>
    </row>
    <row r="53" customFormat="false" ht="35.1" hidden="false" customHeight="true" outlineLevel="0" collapsed="false">
      <c r="A53" s="193"/>
      <c r="B53" s="194" t="s">
        <v>698</v>
      </c>
      <c r="C53" s="195"/>
      <c r="D53" s="196"/>
      <c r="E53" s="197"/>
      <c r="F53" s="198"/>
      <c r="G53" s="199"/>
      <c r="H53" s="200" t="s">
        <v>699</v>
      </c>
      <c r="I53" s="201" t="s">
        <v>700</v>
      </c>
      <c r="J53" s="195"/>
      <c r="K53" s="202" t="s">
        <v>701</v>
      </c>
      <c r="L53" s="202" t="s">
        <v>701</v>
      </c>
      <c r="M53" s="203" t="n">
        <v>6524</v>
      </c>
      <c r="N53" s="204" t="n">
        <v>8400</v>
      </c>
      <c r="O53" s="154"/>
      <c r="P53" s="205" t="s">
        <v>78</v>
      </c>
      <c r="Q53" s="206" t="s">
        <v>78</v>
      </c>
      <c r="R53" s="206" t="s">
        <v>702</v>
      </c>
      <c r="S53" s="207" t="n">
        <v>8495</v>
      </c>
      <c r="T53" s="208" t="s">
        <v>698</v>
      </c>
      <c r="U53" s="197" t="s">
        <v>703</v>
      </c>
      <c r="V53" s="198" t="s">
        <v>704</v>
      </c>
      <c r="W53" s="198" t="s">
        <v>118</v>
      </c>
      <c r="X53" s="198" t="s">
        <v>78</v>
      </c>
      <c r="Y53" s="198" t="s">
        <v>351</v>
      </c>
      <c r="Z53" s="199" t="s">
        <v>436</v>
      </c>
      <c r="AA53" s="209" t="s">
        <v>705</v>
      </c>
      <c r="AB53" s="210" t="s">
        <v>706</v>
      </c>
      <c r="AC53" s="210" t="s">
        <v>707</v>
      </c>
      <c r="AD53" s="211" t="s">
        <v>708</v>
      </c>
      <c r="AE53" s="212" t="n">
        <v>16577</v>
      </c>
      <c r="AF53" s="213" t="n">
        <v>90</v>
      </c>
      <c r="AG53" s="213" t="n">
        <v>0</v>
      </c>
      <c r="AH53" s="214" t="n">
        <v>16487</v>
      </c>
      <c r="AI53" s="215" t="s">
        <v>709</v>
      </c>
      <c r="AJ53" s="216" t="s">
        <v>710</v>
      </c>
      <c r="AK53" s="217" t="s">
        <v>711</v>
      </c>
      <c r="AL53" s="218" t="n">
        <v>90</v>
      </c>
      <c r="AM53" s="219" t="s">
        <v>712</v>
      </c>
      <c r="AN53" s="220" t="s">
        <v>713</v>
      </c>
      <c r="AO53" s="197" t="s">
        <v>72</v>
      </c>
      <c r="AP53" s="221" t="n">
        <v>174797</v>
      </c>
      <c r="AQ53" s="221" t="n">
        <v>178364</v>
      </c>
      <c r="AR53" s="222"/>
      <c r="AS53" s="222"/>
      <c r="AT53" s="222"/>
      <c r="AU53" s="221" t="n">
        <v>36814</v>
      </c>
      <c r="AV53" s="221" t="n">
        <v>141550</v>
      </c>
      <c r="AW53" s="223" t="s">
        <v>714</v>
      </c>
      <c r="AX53" s="224" t="n">
        <v>3050</v>
      </c>
      <c r="AY53" s="225"/>
      <c r="AZ53" s="212" t="n">
        <v>5000</v>
      </c>
      <c r="BA53" s="226" t="s">
        <v>715</v>
      </c>
      <c r="BB53" s="227" t="n">
        <f aca="false">BB52+1</f>
        <v>35</v>
      </c>
    </row>
    <row r="54" s="257" customFormat="true" ht="35.1" hidden="false" customHeight="true" outlineLevel="0" collapsed="false">
      <c r="A54" s="228"/>
      <c r="B54" s="229"/>
      <c r="C54" s="230"/>
      <c r="D54" s="231"/>
      <c r="E54" s="232"/>
      <c r="F54" s="233"/>
      <c r="G54" s="234"/>
      <c r="H54" s="235" t="s">
        <v>716</v>
      </c>
      <c r="I54" s="236" t="s">
        <v>717</v>
      </c>
      <c r="J54" s="237"/>
      <c r="K54" s="235" t="s">
        <v>718</v>
      </c>
      <c r="L54" s="237" t="s">
        <v>719</v>
      </c>
      <c r="M54" s="238" t="n">
        <v>214399</v>
      </c>
      <c r="N54" s="239" t="n">
        <v>345842</v>
      </c>
      <c r="O54" s="240"/>
      <c r="P54" s="241" t="n">
        <v>25923</v>
      </c>
      <c r="Q54" s="241" t="n">
        <v>7118</v>
      </c>
      <c r="R54" s="236" t="s">
        <v>720</v>
      </c>
      <c r="S54" s="242" t="n">
        <v>252522</v>
      </c>
      <c r="T54" s="243"/>
      <c r="U54" s="235" t="s">
        <v>721</v>
      </c>
      <c r="V54" s="236"/>
      <c r="W54" s="236"/>
      <c r="X54" s="236"/>
      <c r="Y54" s="236"/>
      <c r="Z54" s="237"/>
      <c r="AA54" s="235" t="s">
        <v>722</v>
      </c>
      <c r="AB54" s="236" t="s">
        <v>723</v>
      </c>
      <c r="AC54" s="236" t="s">
        <v>724</v>
      </c>
      <c r="AD54" s="237" t="s">
        <v>725</v>
      </c>
      <c r="AE54" s="244" t="n">
        <f aca="false">SUM(AE12:AE53)</f>
        <v>860211</v>
      </c>
      <c r="AF54" s="245" t="n">
        <f aca="false">SUM(AF13:AF53)</f>
        <v>2216</v>
      </c>
      <c r="AG54" s="245" t="n">
        <v>329</v>
      </c>
      <c r="AH54" s="246" t="n">
        <f aca="false">SUM(AH12:AH53)</f>
        <v>857667</v>
      </c>
      <c r="AI54" s="235" t="s">
        <v>624</v>
      </c>
      <c r="AJ54" s="236" t="s">
        <v>726</v>
      </c>
      <c r="AK54" s="237" t="s">
        <v>727</v>
      </c>
      <c r="AL54" s="238" t="n">
        <f aca="false">SUM(AL12:AL53)</f>
        <v>2900</v>
      </c>
      <c r="AM54" s="247"/>
      <c r="AN54" s="248"/>
      <c r="AO54" s="235" t="s">
        <v>728</v>
      </c>
      <c r="AP54" s="241" t="n">
        <f aca="false">SUM(AP12:AP53)</f>
        <v>5886697</v>
      </c>
      <c r="AQ54" s="249" t="n">
        <f aca="false">SUM(AQ12:AQ53)</f>
        <v>5965655</v>
      </c>
      <c r="AR54" s="250"/>
      <c r="AS54" s="250"/>
      <c r="AT54" s="250"/>
      <c r="AU54" s="251" t="n">
        <f aca="false">SUM(AU12:AU53)</f>
        <v>356411</v>
      </c>
      <c r="AV54" s="251" t="n">
        <f aca="false">SUM(AV12:AV53)</f>
        <v>5627244</v>
      </c>
      <c r="AW54" s="252" t="n">
        <v>52.88</v>
      </c>
      <c r="AX54" s="241" t="n">
        <f aca="false">SUM(AX13:AX53)</f>
        <v>112798</v>
      </c>
      <c r="AY54" s="253"/>
      <c r="AZ54" s="254" t="n">
        <v>73650</v>
      </c>
      <c r="BA54" s="255" t="s">
        <v>729</v>
      </c>
      <c r="BB54" s="256" t="s">
        <v>13</v>
      </c>
    </row>
    <row r="55" s="291" customFormat="true" ht="35.1" hidden="false" customHeight="true" outlineLevel="0" collapsed="false">
      <c r="A55" s="258"/>
      <c r="B55" s="259" t="s">
        <v>607</v>
      </c>
      <c r="C55" s="260"/>
      <c r="D55" s="260"/>
      <c r="E55" s="261"/>
      <c r="F55" s="262"/>
      <c r="G55" s="263"/>
      <c r="H55" s="264" t="s">
        <v>730</v>
      </c>
      <c r="I55" s="265" t="s">
        <v>731</v>
      </c>
      <c r="J55" s="266"/>
      <c r="K55" s="267"/>
      <c r="L55" s="268" t="s">
        <v>732</v>
      </c>
      <c r="M55" s="269" t="n">
        <v>252970</v>
      </c>
      <c r="N55" s="116"/>
      <c r="O55" s="154"/>
      <c r="P55" s="270" t="s">
        <v>78</v>
      </c>
      <c r="Q55" s="271" t="s">
        <v>78</v>
      </c>
      <c r="R55" s="271" t="s">
        <v>733</v>
      </c>
      <c r="S55" s="272" t="n">
        <v>22900</v>
      </c>
      <c r="T55" s="273" t="s">
        <v>607</v>
      </c>
      <c r="U55" s="274" t="s">
        <v>734</v>
      </c>
      <c r="V55" s="262" t="s">
        <v>735</v>
      </c>
      <c r="W55" s="262" t="s">
        <v>736</v>
      </c>
      <c r="X55" s="262" t="s">
        <v>78</v>
      </c>
      <c r="Y55" s="262" t="s">
        <v>104</v>
      </c>
      <c r="Z55" s="275" t="s">
        <v>737</v>
      </c>
      <c r="AA55" s="276" t="s">
        <v>230</v>
      </c>
      <c r="AB55" s="277" t="s">
        <v>738</v>
      </c>
      <c r="AC55" s="277"/>
      <c r="AD55" s="278"/>
      <c r="AE55" s="279" t="n">
        <v>59000</v>
      </c>
      <c r="AF55" s="280"/>
      <c r="AG55" s="280"/>
      <c r="AH55" s="281" t="n">
        <v>59000</v>
      </c>
      <c r="AI55" s="267"/>
      <c r="AJ55" s="282"/>
      <c r="AK55" s="268" t="s">
        <v>739</v>
      </c>
      <c r="AL55" s="283" t="n">
        <v>159</v>
      </c>
      <c r="AM55" s="284" t="s">
        <v>740</v>
      </c>
      <c r="AN55" s="285" t="s">
        <v>741</v>
      </c>
      <c r="AO55" s="274" t="s">
        <v>742</v>
      </c>
      <c r="AP55" s="286" t="n">
        <v>570188</v>
      </c>
      <c r="AQ55" s="286" t="n">
        <v>608686</v>
      </c>
      <c r="AR55" s="287"/>
      <c r="AS55" s="287"/>
      <c r="AT55" s="287"/>
      <c r="AU55" s="262"/>
      <c r="AV55" s="286" t="n">
        <v>608686</v>
      </c>
      <c r="AW55" s="262" t="s">
        <v>743</v>
      </c>
      <c r="AX55" s="286" t="n">
        <v>7371</v>
      </c>
      <c r="AY55" s="288"/>
      <c r="AZ55" s="279" t="n">
        <v>10000</v>
      </c>
      <c r="BA55" s="289" t="s">
        <v>744</v>
      </c>
      <c r="BB55" s="290" t="n">
        <v>1</v>
      </c>
    </row>
    <row r="56" customFormat="false" ht="35.1" hidden="false" customHeight="true" outlineLevel="0" collapsed="false">
      <c r="A56" s="141"/>
      <c r="B56" s="142" t="s">
        <v>72</v>
      </c>
      <c r="C56" s="158"/>
      <c r="D56" s="158"/>
      <c r="E56" s="145"/>
      <c r="F56" s="146"/>
      <c r="G56" s="275"/>
      <c r="H56" s="148" t="s">
        <v>745</v>
      </c>
      <c r="I56" s="292" t="s">
        <v>746</v>
      </c>
      <c r="J56" s="293"/>
      <c r="K56" s="191"/>
      <c r="L56" s="294" t="s">
        <v>747</v>
      </c>
      <c r="M56" s="152" t="n">
        <v>457986</v>
      </c>
      <c r="N56" s="153" t="s">
        <v>78</v>
      </c>
      <c r="O56" s="154"/>
      <c r="P56" s="156" t="s">
        <v>78</v>
      </c>
      <c r="Q56" s="156" t="s">
        <v>78</v>
      </c>
      <c r="R56" s="156" t="s">
        <v>748</v>
      </c>
      <c r="S56" s="157" t="n">
        <v>53628</v>
      </c>
      <c r="T56" s="158" t="s">
        <v>72</v>
      </c>
      <c r="U56" s="145" t="s">
        <v>749</v>
      </c>
      <c r="V56" s="146" t="s">
        <v>750</v>
      </c>
      <c r="W56" s="146" t="s">
        <v>751</v>
      </c>
      <c r="X56" s="146" t="s">
        <v>78</v>
      </c>
      <c r="Y56" s="146" t="s">
        <v>104</v>
      </c>
      <c r="Z56" s="295" t="s">
        <v>752</v>
      </c>
      <c r="AA56" s="159" t="s">
        <v>753</v>
      </c>
      <c r="AB56" s="160" t="s">
        <v>754</v>
      </c>
      <c r="AC56" s="160"/>
      <c r="AD56" s="296" t="s">
        <v>755</v>
      </c>
      <c r="AE56" s="162" t="n">
        <v>140861</v>
      </c>
      <c r="AF56" s="297" t="s">
        <v>756</v>
      </c>
      <c r="AG56" s="297" t="s">
        <v>756</v>
      </c>
      <c r="AH56" s="298" t="n">
        <v>140861</v>
      </c>
      <c r="AI56" s="191"/>
      <c r="AJ56" s="166"/>
      <c r="AK56" s="294" t="s">
        <v>757</v>
      </c>
      <c r="AL56" s="168" t="n">
        <v>191</v>
      </c>
      <c r="AM56" s="169" t="s">
        <v>758</v>
      </c>
      <c r="AN56" s="170" t="s">
        <v>226</v>
      </c>
      <c r="AO56" s="145" t="s">
        <v>759</v>
      </c>
      <c r="AP56" s="171" t="n">
        <v>1364077</v>
      </c>
      <c r="AQ56" s="171" t="n">
        <v>1454395</v>
      </c>
      <c r="AR56" s="172"/>
      <c r="AS56" s="172"/>
      <c r="AT56" s="172"/>
      <c r="AU56" s="146"/>
      <c r="AV56" s="171" t="n">
        <v>1454395</v>
      </c>
      <c r="AW56" s="146" t="s">
        <v>760</v>
      </c>
      <c r="AX56" s="171" t="n">
        <v>17029</v>
      </c>
      <c r="AY56" s="299"/>
      <c r="AZ56" s="162" t="n">
        <v>20000</v>
      </c>
      <c r="BA56" s="189" t="s">
        <v>761</v>
      </c>
      <c r="BB56" s="177" t="n">
        <f aca="false">BB55+1</f>
        <v>2</v>
      </c>
    </row>
    <row r="57" customFormat="false" ht="35.1" hidden="false" customHeight="true" outlineLevel="0" collapsed="false">
      <c r="A57" s="141"/>
      <c r="B57" s="142" t="s">
        <v>98</v>
      </c>
      <c r="C57" s="158"/>
      <c r="D57" s="158"/>
      <c r="E57" s="145"/>
      <c r="F57" s="146"/>
      <c r="G57" s="295"/>
      <c r="H57" s="148" t="s">
        <v>762</v>
      </c>
      <c r="I57" s="292" t="s">
        <v>763</v>
      </c>
      <c r="J57" s="293"/>
      <c r="K57" s="191"/>
      <c r="L57" s="294" t="s">
        <v>764</v>
      </c>
      <c r="M57" s="152" t="n">
        <v>238321</v>
      </c>
      <c r="N57" s="153" t="s">
        <v>78</v>
      </c>
      <c r="O57" s="154"/>
      <c r="P57" s="156" t="s">
        <v>78</v>
      </c>
      <c r="Q57" s="156" t="s">
        <v>78</v>
      </c>
      <c r="R57" s="156" t="s">
        <v>171</v>
      </c>
      <c r="S57" s="157" t="n">
        <v>29945</v>
      </c>
      <c r="T57" s="158" t="s">
        <v>98</v>
      </c>
      <c r="U57" s="145" t="s">
        <v>310</v>
      </c>
      <c r="V57" s="146" t="s">
        <v>765</v>
      </c>
      <c r="W57" s="146" t="s">
        <v>766</v>
      </c>
      <c r="X57" s="146" t="s">
        <v>78</v>
      </c>
      <c r="Y57" s="146" t="s">
        <v>767</v>
      </c>
      <c r="Z57" s="295" t="s">
        <v>768</v>
      </c>
      <c r="AA57" s="159" t="s">
        <v>769</v>
      </c>
      <c r="AB57" s="160" t="s">
        <v>770</v>
      </c>
      <c r="AC57" s="160"/>
      <c r="AD57" s="296" t="s">
        <v>771</v>
      </c>
      <c r="AE57" s="162" t="n">
        <v>95891</v>
      </c>
      <c r="AF57" s="297" t="n">
        <v>0</v>
      </c>
      <c r="AG57" s="297" t="n">
        <v>0</v>
      </c>
      <c r="AH57" s="298" t="n">
        <v>95891</v>
      </c>
      <c r="AI57" s="191"/>
      <c r="AJ57" s="166"/>
      <c r="AK57" s="294" t="s">
        <v>772</v>
      </c>
      <c r="AL57" s="168" t="n">
        <v>138</v>
      </c>
      <c r="AM57" s="169" t="s">
        <v>773</v>
      </c>
      <c r="AN57" s="170" t="s">
        <v>774</v>
      </c>
      <c r="AO57" s="145" t="s">
        <v>775</v>
      </c>
      <c r="AP57" s="171" t="n">
        <v>808904</v>
      </c>
      <c r="AQ57" s="171" t="n">
        <v>853320</v>
      </c>
      <c r="AR57" s="172"/>
      <c r="AS57" s="172"/>
      <c r="AT57" s="172"/>
      <c r="AU57" s="146"/>
      <c r="AV57" s="171" t="n">
        <v>853320</v>
      </c>
      <c r="AW57" s="146" t="s">
        <v>776</v>
      </c>
      <c r="AX57" s="171" t="n">
        <v>10155</v>
      </c>
      <c r="AY57" s="299"/>
      <c r="AZ57" s="162" t="n">
        <v>10000</v>
      </c>
      <c r="BA57" s="189" t="s">
        <v>777</v>
      </c>
      <c r="BB57" s="177" t="n">
        <f aca="false">BB56+1</f>
        <v>3</v>
      </c>
    </row>
    <row r="58" customFormat="false" ht="35.1" hidden="false" customHeight="true" outlineLevel="0" collapsed="false">
      <c r="A58" s="141"/>
      <c r="B58" s="142" t="s">
        <v>141</v>
      </c>
      <c r="C58" s="158"/>
      <c r="D58" s="158"/>
      <c r="E58" s="145"/>
      <c r="F58" s="146"/>
      <c r="G58" s="295"/>
      <c r="H58" s="148" t="s">
        <v>778</v>
      </c>
      <c r="I58" s="292" t="s">
        <v>779</v>
      </c>
      <c r="J58" s="293"/>
      <c r="K58" s="191"/>
      <c r="L58" s="294" t="s">
        <v>780</v>
      </c>
      <c r="M58" s="152" t="n">
        <v>226121</v>
      </c>
      <c r="N58" s="153" t="s">
        <v>78</v>
      </c>
      <c r="O58" s="154"/>
      <c r="P58" s="156" t="s">
        <v>78</v>
      </c>
      <c r="Q58" s="156" t="s">
        <v>78</v>
      </c>
      <c r="R58" s="156" t="s">
        <v>703</v>
      </c>
      <c r="S58" s="157" t="n">
        <v>29128</v>
      </c>
      <c r="T58" s="158" t="s">
        <v>141</v>
      </c>
      <c r="U58" s="145" t="s">
        <v>781</v>
      </c>
      <c r="V58" s="146" t="s">
        <v>771</v>
      </c>
      <c r="W58" s="146" t="s">
        <v>782</v>
      </c>
      <c r="X58" s="146" t="s">
        <v>78</v>
      </c>
      <c r="Y58" s="146" t="s">
        <v>118</v>
      </c>
      <c r="Z58" s="295" t="s">
        <v>783</v>
      </c>
      <c r="AA58" s="159" t="s">
        <v>784</v>
      </c>
      <c r="AB58" s="160" t="s">
        <v>785</v>
      </c>
      <c r="AC58" s="160"/>
      <c r="AD58" s="296" t="s">
        <v>786</v>
      </c>
      <c r="AE58" s="162" t="n">
        <v>74080</v>
      </c>
      <c r="AF58" s="297" t="n">
        <v>0</v>
      </c>
      <c r="AG58" s="297" t="n">
        <v>0</v>
      </c>
      <c r="AH58" s="298" t="n">
        <v>74080</v>
      </c>
      <c r="AI58" s="191"/>
      <c r="AJ58" s="166"/>
      <c r="AK58" s="294" t="s">
        <v>787</v>
      </c>
      <c r="AL58" s="168" t="n">
        <v>141</v>
      </c>
      <c r="AM58" s="169" t="s">
        <v>788</v>
      </c>
      <c r="AN58" s="170" t="s">
        <v>789</v>
      </c>
      <c r="AO58" s="145" t="s">
        <v>790</v>
      </c>
      <c r="AP58" s="171" t="n">
        <v>718080</v>
      </c>
      <c r="AQ58" s="171" t="n">
        <v>763647</v>
      </c>
      <c r="AR58" s="172"/>
      <c r="AS58" s="172"/>
      <c r="AT58" s="172"/>
      <c r="AU58" s="146"/>
      <c r="AV58" s="171" t="n">
        <v>763647</v>
      </c>
      <c r="AW58" s="146" t="s">
        <v>791</v>
      </c>
      <c r="AX58" s="171" t="n">
        <v>9550</v>
      </c>
      <c r="AY58" s="299"/>
      <c r="AZ58" s="162" t="n">
        <v>10000</v>
      </c>
      <c r="BA58" s="189" t="s">
        <v>792</v>
      </c>
      <c r="BB58" s="177" t="n">
        <f aca="false">BB57+1</f>
        <v>4</v>
      </c>
    </row>
    <row r="59" customFormat="false" ht="35.1" hidden="false" customHeight="true" outlineLevel="0" collapsed="false">
      <c r="A59" s="141"/>
      <c r="B59" s="142" t="s">
        <v>164</v>
      </c>
      <c r="C59" s="158"/>
      <c r="D59" s="158"/>
      <c r="E59" s="145"/>
      <c r="F59" s="146"/>
      <c r="G59" s="295"/>
      <c r="H59" s="148" t="s">
        <v>793</v>
      </c>
      <c r="I59" s="292" t="s">
        <v>794</v>
      </c>
      <c r="J59" s="293"/>
      <c r="K59" s="191"/>
      <c r="L59" s="294" t="s">
        <v>795</v>
      </c>
      <c r="M59" s="152" t="n">
        <v>221516</v>
      </c>
      <c r="N59" s="153" t="s">
        <v>78</v>
      </c>
      <c r="O59" s="154"/>
      <c r="P59" s="156" t="s">
        <v>78</v>
      </c>
      <c r="Q59" s="156" t="s">
        <v>78</v>
      </c>
      <c r="R59" s="156" t="s">
        <v>796</v>
      </c>
      <c r="S59" s="157" t="n">
        <v>26173</v>
      </c>
      <c r="T59" s="158" t="s">
        <v>164</v>
      </c>
      <c r="U59" s="145" t="s">
        <v>380</v>
      </c>
      <c r="V59" s="146" t="s">
        <v>797</v>
      </c>
      <c r="W59" s="146" t="s">
        <v>798</v>
      </c>
      <c r="X59" s="146" t="s">
        <v>78</v>
      </c>
      <c r="Y59" s="146" t="s">
        <v>365</v>
      </c>
      <c r="Z59" s="295" t="s">
        <v>799</v>
      </c>
      <c r="AA59" s="159" t="s">
        <v>800</v>
      </c>
      <c r="AB59" s="160" t="s">
        <v>801</v>
      </c>
      <c r="AC59" s="160"/>
      <c r="AD59" s="296" t="s">
        <v>802</v>
      </c>
      <c r="AE59" s="162" t="n">
        <v>79044</v>
      </c>
      <c r="AF59" s="297" t="n">
        <v>0</v>
      </c>
      <c r="AG59" s="297" t="n">
        <v>0</v>
      </c>
      <c r="AH59" s="298" t="n">
        <v>79044</v>
      </c>
      <c r="AI59" s="191"/>
      <c r="AJ59" s="166"/>
      <c r="AK59" s="294" t="s">
        <v>803</v>
      </c>
      <c r="AL59" s="168" t="n">
        <v>129</v>
      </c>
      <c r="AM59" s="169" t="s">
        <v>804</v>
      </c>
      <c r="AN59" s="170" t="s">
        <v>789</v>
      </c>
      <c r="AO59" s="145" t="s">
        <v>805</v>
      </c>
      <c r="AP59" s="171" t="n">
        <v>679976</v>
      </c>
      <c r="AQ59" s="171" t="n">
        <v>728798</v>
      </c>
      <c r="AR59" s="172"/>
      <c r="AS59" s="172"/>
      <c r="AT59" s="172"/>
      <c r="AU59" s="146"/>
      <c r="AV59" s="171" t="n">
        <v>728798</v>
      </c>
      <c r="AW59" s="146" t="s">
        <v>806</v>
      </c>
      <c r="AX59" s="171" t="n">
        <v>9070</v>
      </c>
      <c r="AY59" s="299"/>
      <c r="AZ59" s="162" t="n">
        <v>10000</v>
      </c>
      <c r="BA59" s="189" t="s">
        <v>807</v>
      </c>
      <c r="BB59" s="177" t="n">
        <f aca="false">BB58+1</f>
        <v>5</v>
      </c>
    </row>
    <row r="60" customFormat="false" ht="35.1" hidden="false" customHeight="true" outlineLevel="0" collapsed="false">
      <c r="A60" s="141"/>
      <c r="B60" s="142" t="s">
        <v>187</v>
      </c>
      <c r="C60" s="158"/>
      <c r="D60" s="158"/>
      <c r="E60" s="145"/>
      <c r="F60" s="146"/>
      <c r="G60" s="295"/>
      <c r="H60" s="148" t="s">
        <v>369</v>
      </c>
      <c r="I60" s="292" t="s">
        <v>808</v>
      </c>
      <c r="J60" s="293"/>
      <c r="K60" s="191"/>
      <c r="L60" s="294" t="s">
        <v>795</v>
      </c>
      <c r="M60" s="152" t="n">
        <v>231642</v>
      </c>
      <c r="N60" s="153" t="s">
        <v>78</v>
      </c>
      <c r="O60" s="154"/>
      <c r="P60" s="156" t="s">
        <v>78</v>
      </c>
      <c r="Q60" s="156" t="s">
        <v>78</v>
      </c>
      <c r="R60" s="156" t="s">
        <v>809</v>
      </c>
      <c r="S60" s="157" t="n">
        <v>24412</v>
      </c>
      <c r="T60" s="158" t="s">
        <v>187</v>
      </c>
      <c r="U60" s="145" t="s">
        <v>810</v>
      </c>
      <c r="V60" s="146" t="s">
        <v>811</v>
      </c>
      <c r="W60" s="146" t="s">
        <v>812</v>
      </c>
      <c r="X60" s="146" t="s">
        <v>78</v>
      </c>
      <c r="Y60" s="146" t="s">
        <v>813</v>
      </c>
      <c r="Z60" s="295" t="s">
        <v>129</v>
      </c>
      <c r="AA60" s="159" t="s">
        <v>814</v>
      </c>
      <c r="AB60" s="160" t="s">
        <v>815</v>
      </c>
      <c r="AC60" s="160"/>
      <c r="AD60" s="296" t="s">
        <v>816</v>
      </c>
      <c r="AE60" s="162" t="n">
        <v>78495</v>
      </c>
      <c r="AF60" s="297" t="n">
        <v>0</v>
      </c>
      <c r="AG60" s="297" t="n">
        <v>0</v>
      </c>
      <c r="AH60" s="298" t="n">
        <v>78495</v>
      </c>
      <c r="AI60" s="191"/>
      <c r="AJ60" s="166"/>
      <c r="AK60" s="294" t="s">
        <v>817</v>
      </c>
      <c r="AL60" s="168" t="n">
        <v>128</v>
      </c>
      <c r="AM60" s="169" t="s">
        <v>818</v>
      </c>
      <c r="AN60" s="300" t="s">
        <v>819</v>
      </c>
      <c r="AO60" s="145" t="s">
        <v>820</v>
      </c>
      <c r="AP60" s="171" t="n">
        <v>668868</v>
      </c>
      <c r="AQ60" s="171" t="n">
        <v>732616</v>
      </c>
      <c r="AR60" s="172"/>
      <c r="AS60" s="172"/>
      <c r="AT60" s="172"/>
      <c r="AU60" s="146"/>
      <c r="AV60" s="171" t="n">
        <v>732616</v>
      </c>
      <c r="AW60" s="146" t="s">
        <v>821</v>
      </c>
      <c r="AX60" s="171" t="n">
        <v>8963</v>
      </c>
      <c r="AY60" s="299"/>
      <c r="AZ60" s="162" t="n">
        <v>10000</v>
      </c>
      <c r="BA60" s="189" t="s">
        <v>822</v>
      </c>
      <c r="BB60" s="177" t="n">
        <v>6</v>
      </c>
    </row>
    <row r="61" customFormat="false" ht="35.1" hidden="false" customHeight="true" outlineLevel="0" collapsed="false">
      <c r="A61" s="141"/>
      <c r="B61" s="142" t="s">
        <v>208</v>
      </c>
      <c r="C61" s="158"/>
      <c r="D61" s="158"/>
      <c r="E61" s="145"/>
      <c r="F61" s="146"/>
      <c r="G61" s="295"/>
      <c r="H61" s="148" t="s">
        <v>823</v>
      </c>
      <c r="I61" s="292" t="s">
        <v>824</v>
      </c>
      <c r="J61" s="293"/>
      <c r="K61" s="191"/>
      <c r="L61" s="294" t="s">
        <v>256</v>
      </c>
      <c r="M61" s="152" t="n">
        <v>283936</v>
      </c>
      <c r="N61" s="153" t="s">
        <v>78</v>
      </c>
      <c r="O61" s="154"/>
      <c r="P61" s="156" t="s">
        <v>78</v>
      </c>
      <c r="Q61" s="156" t="s">
        <v>78</v>
      </c>
      <c r="R61" s="156" t="s">
        <v>520</v>
      </c>
      <c r="S61" s="157" t="n">
        <v>33631</v>
      </c>
      <c r="T61" s="158" t="s">
        <v>208</v>
      </c>
      <c r="U61" s="145" t="s">
        <v>625</v>
      </c>
      <c r="V61" s="146" t="s">
        <v>771</v>
      </c>
      <c r="W61" s="146" t="s">
        <v>825</v>
      </c>
      <c r="X61" s="146" t="s">
        <v>78</v>
      </c>
      <c r="Y61" s="146" t="s">
        <v>826</v>
      </c>
      <c r="Z61" s="295" t="s">
        <v>827</v>
      </c>
      <c r="AA61" s="159" t="s">
        <v>828</v>
      </c>
      <c r="AB61" s="160" t="s">
        <v>829</v>
      </c>
      <c r="AC61" s="160"/>
      <c r="AD61" s="296" t="s">
        <v>830</v>
      </c>
      <c r="AE61" s="162" t="n">
        <v>89021</v>
      </c>
      <c r="AF61" s="297" t="n">
        <v>0</v>
      </c>
      <c r="AG61" s="297" t="n">
        <v>0</v>
      </c>
      <c r="AH61" s="298" t="n">
        <v>89021</v>
      </c>
      <c r="AI61" s="191"/>
      <c r="AJ61" s="166"/>
      <c r="AK61" s="294" t="s">
        <v>831</v>
      </c>
      <c r="AL61" s="168" t="n">
        <v>138</v>
      </c>
      <c r="AM61" s="169" t="s">
        <v>773</v>
      </c>
      <c r="AN61" s="300" t="s">
        <v>774</v>
      </c>
      <c r="AO61" s="145" t="s">
        <v>832</v>
      </c>
      <c r="AP61" s="171" t="n">
        <v>821178</v>
      </c>
      <c r="AQ61" s="171" t="n">
        <v>878317</v>
      </c>
      <c r="AR61" s="172"/>
      <c r="AS61" s="172"/>
      <c r="AT61" s="172"/>
      <c r="AU61" s="146"/>
      <c r="AV61" s="171" t="n">
        <v>878317</v>
      </c>
      <c r="AW61" s="146" t="s">
        <v>833</v>
      </c>
      <c r="AX61" s="171" t="n">
        <v>9737</v>
      </c>
      <c r="AY61" s="299"/>
      <c r="AZ61" s="162" t="n">
        <v>10000</v>
      </c>
      <c r="BA61" s="189" t="s">
        <v>834</v>
      </c>
      <c r="BB61" s="177" t="n">
        <v>7</v>
      </c>
    </row>
    <row r="62" customFormat="false" ht="35.1" hidden="false" customHeight="true" outlineLevel="0" collapsed="false">
      <c r="A62" s="141"/>
      <c r="B62" s="142" t="s">
        <v>230</v>
      </c>
      <c r="C62" s="158"/>
      <c r="D62" s="158"/>
      <c r="E62" s="145"/>
      <c r="F62" s="146"/>
      <c r="G62" s="295"/>
      <c r="H62" s="148" t="s">
        <v>835</v>
      </c>
      <c r="I62" s="292" t="s">
        <v>836</v>
      </c>
      <c r="J62" s="293"/>
      <c r="K62" s="191"/>
      <c r="L62" s="294" t="s">
        <v>837</v>
      </c>
      <c r="M62" s="152" t="n">
        <v>205146</v>
      </c>
      <c r="N62" s="153" t="s">
        <v>78</v>
      </c>
      <c r="O62" s="154"/>
      <c r="P62" s="156" t="s">
        <v>78</v>
      </c>
      <c r="Q62" s="156" t="s">
        <v>78</v>
      </c>
      <c r="R62" s="156" t="s">
        <v>838</v>
      </c>
      <c r="S62" s="157" t="n">
        <v>25658</v>
      </c>
      <c r="T62" s="158" t="s">
        <v>230</v>
      </c>
      <c r="U62" s="145" t="s">
        <v>839</v>
      </c>
      <c r="V62" s="146" t="s">
        <v>840</v>
      </c>
      <c r="W62" s="146" t="s">
        <v>841</v>
      </c>
      <c r="X62" s="146" t="s">
        <v>78</v>
      </c>
      <c r="Y62" s="146" t="s">
        <v>842</v>
      </c>
      <c r="Z62" s="295" t="s">
        <v>843</v>
      </c>
      <c r="AA62" s="159" t="s">
        <v>844</v>
      </c>
      <c r="AB62" s="160" t="s">
        <v>506</v>
      </c>
      <c r="AC62" s="160"/>
      <c r="AD62" s="296" t="s">
        <v>816</v>
      </c>
      <c r="AE62" s="162" t="n">
        <v>74834</v>
      </c>
      <c r="AF62" s="297" t="n">
        <v>0</v>
      </c>
      <c r="AG62" s="297" t="n">
        <v>0</v>
      </c>
      <c r="AH62" s="298" t="n">
        <v>74834</v>
      </c>
      <c r="AI62" s="191"/>
      <c r="AJ62" s="166"/>
      <c r="AK62" s="294" t="s">
        <v>845</v>
      </c>
      <c r="AL62" s="168" t="n">
        <v>109</v>
      </c>
      <c r="AM62" s="169" t="s">
        <v>846</v>
      </c>
      <c r="AN62" s="300" t="s">
        <v>774</v>
      </c>
      <c r="AO62" s="145" t="s">
        <v>847</v>
      </c>
      <c r="AP62" s="171" t="n">
        <v>654349</v>
      </c>
      <c r="AQ62" s="171" t="n">
        <v>698649</v>
      </c>
      <c r="AR62" s="172"/>
      <c r="AS62" s="172"/>
      <c r="AT62" s="172"/>
      <c r="AU62" s="146"/>
      <c r="AV62" s="171" t="n">
        <v>698649</v>
      </c>
      <c r="AW62" s="146" t="s">
        <v>848</v>
      </c>
      <c r="AX62" s="171" t="n">
        <v>8300</v>
      </c>
      <c r="AY62" s="299"/>
      <c r="AZ62" s="162" t="n">
        <v>10000</v>
      </c>
      <c r="BA62" s="189" t="s">
        <v>849</v>
      </c>
      <c r="BB62" s="177" t="n">
        <v>8</v>
      </c>
    </row>
    <row r="63" customFormat="false" ht="35.1" hidden="false" customHeight="true" outlineLevel="0" collapsed="false">
      <c r="A63" s="193"/>
      <c r="B63" s="194" t="s">
        <v>252</v>
      </c>
      <c r="C63" s="208"/>
      <c r="D63" s="208"/>
      <c r="E63" s="197"/>
      <c r="F63" s="198"/>
      <c r="G63" s="301"/>
      <c r="H63" s="200" t="s">
        <v>850</v>
      </c>
      <c r="I63" s="302" t="s">
        <v>851</v>
      </c>
      <c r="J63" s="303"/>
      <c r="K63" s="215"/>
      <c r="L63" s="304" t="s">
        <v>718</v>
      </c>
      <c r="M63" s="203" t="n">
        <v>254515</v>
      </c>
      <c r="N63" s="204" t="s">
        <v>78</v>
      </c>
      <c r="O63" s="305"/>
      <c r="P63" s="206" t="s">
        <v>78</v>
      </c>
      <c r="Q63" s="206" t="s">
        <v>78</v>
      </c>
      <c r="R63" s="206" t="s">
        <v>852</v>
      </c>
      <c r="S63" s="207" t="s">
        <v>853</v>
      </c>
      <c r="T63" s="208" t="s">
        <v>252</v>
      </c>
      <c r="U63" s="197" t="s">
        <v>854</v>
      </c>
      <c r="V63" s="198" t="s">
        <v>855</v>
      </c>
      <c r="W63" s="198" t="s">
        <v>856</v>
      </c>
      <c r="X63" s="198" t="s">
        <v>78</v>
      </c>
      <c r="Y63" s="198" t="s">
        <v>95</v>
      </c>
      <c r="Z63" s="301" t="s">
        <v>683</v>
      </c>
      <c r="AA63" s="209" t="s">
        <v>857</v>
      </c>
      <c r="AB63" s="210" t="s">
        <v>858</v>
      </c>
      <c r="AC63" s="210"/>
      <c r="AD63" s="306" t="s">
        <v>859</v>
      </c>
      <c r="AE63" s="212" t="n">
        <v>91769</v>
      </c>
      <c r="AF63" s="307" t="n">
        <v>0</v>
      </c>
      <c r="AG63" s="307" t="n">
        <v>0</v>
      </c>
      <c r="AH63" s="308" t="n">
        <v>91769</v>
      </c>
      <c r="AI63" s="215"/>
      <c r="AJ63" s="216"/>
      <c r="AK63" s="304" t="s">
        <v>860</v>
      </c>
      <c r="AL63" s="218" t="n">
        <v>126</v>
      </c>
      <c r="AM63" s="219" t="s">
        <v>861</v>
      </c>
      <c r="AN63" s="309" t="s">
        <v>819</v>
      </c>
      <c r="AO63" s="197" t="s">
        <v>862</v>
      </c>
      <c r="AP63" s="221" t="n">
        <v>758926</v>
      </c>
      <c r="AQ63" s="221" t="n">
        <v>805054</v>
      </c>
      <c r="AR63" s="222"/>
      <c r="AS63" s="222"/>
      <c r="AT63" s="222"/>
      <c r="AU63" s="198"/>
      <c r="AV63" s="221" t="n">
        <v>805054</v>
      </c>
      <c r="AW63" s="198" t="s">
        <v>850</v>
      </c>
      <c r="AX63" s="221" t="n">
        <v>9410</v>
      </c>
      <c r="AY63" s="310"/>
      <c r="AZ63" s="212" t="n">
        <v>10000</v>
      </c>
      <c r="BA63" s="311" t="s">
        <v>863</v>
      </c>
      <c r="BB63" s="227" t="n">
        <v>9</v>
      </c>
    </row>
    <row r="64" customFormat="false" ht="35.1" hidden="false" customHeight="true" outlineLevel="0" collapsed="false">
      <c r="A64" s="312"/>
      <c r="B64" s="313"/>
      <c r="C64" s="314"/>
      <c r="D64" s="314"/>
      <c r="E64" s="315"/>
      <c r="F64" s="316"/>
      <c r="G64" s="317"/>
      <c r="H64" s="315"/>
      <c r="I64" s="318"/>
      <c r="J64" s="319"/>
      <c r="K64" s="315"/>
      <c r="L64" s="318"/>
      <c r="M64" s="320" t="n">
        <f aca="false">SUM(M55:M63)</f>
        <v>2372153</v>
      </c>
      <c r="N64" s="321"/>
      <c r="O64" s="322"/>
      <c r="P64" s="316"/>
      <c r="Q64" s="316"/>
      <c r="R64" s="316"/>
      <c r="S64" s="320" t="n">
        <v>277650</v>
      </c>
      <c r="T64" s="314"/>
      <c r="U64" s="315"/>
      <c r="V64" s="316"/>
      <c r="W64" s="316"/>
      <c r="X64" s="316"/>
      <c r="Y64" s="316"/>
      <c r="Z64" s="318"/>
      <c r="AA64" s="315"/>
      <c r="AB64" s="316"/>
      <c r="AC64" s="316"/>
      <c r="AD64" s="318"/>
      <c r="AE64" s="323" t="n">
        <f aca="false">SUM(AE55:AE63)</f>
        <v>782995</v>
      </c>
      <c r="AF64" s="324"/>
      <c r="AG64" s="324"/>
      <c r="AH64" s="320" t="n">
        <f aca="false">SUM(AH55:AH63)</f>
        <v>782995</v>
      </c>
      <c r="AI64" s="315"/>
      <c r="AJ64" s="316"/>
      <c r="AK64" s="318"/>
      <c r="AL64" s="320" t="n">
        <f aca="false">SUM(AL55:AL63)</f>
        <v>1259</v>
      </c>
      <c r="AM64" s="325"/>
      <c r="AN64" s="326"/>
      <c r="AO64" s="315"/>
      <c r="AP64" s="320" t="n">
        <f aca="false">SUM(AP55:AP63)</f>
        <v>7044546</v>
      </c>
      <c r="AQ64" s="323" t="n">
        <f aca="false">SUM(AQ55:AQ63)</f>
        <v>7523482</v>
      </c>
      <c r="AR64" s="327"/>
      <c r="AS64" s="327"/>
      <c r="AT64" s="327"/>
      <c r="AU64" s="316"/>
      <c r="AV64" s="320" t="n">
        <f aca="false">SUM(AV55:AV63)</f>
        <v>7523482</v>
      </c>
      <c r="AW64" s="316" t="s">
        <v>801</v>
      </c>
      <c r="AX64" s="320" t="n">
        <f aca="false">SUM(AX55:AX63)</f>
        <v>89585</v>
      </c>
      <c r="AY64" s="326"/>
      <c r="AZ64" s="328" t="n">
        <v>100000</v>
      </c>
      <c r="BA64" s="329" t="s">
        <v>864</v>
      </c>
      <c r="BB64" s="330"/>
    </row>
    <row r="65" customFormat="false" ht="35.1" hidden="false" customHeight="true" outlineLevel="0" collapsed="false">
      <c r="A65" s="331"/>
      <c r="B65" s="332"/>
      <c r="C65" s="333"/>
      <c r="D65" s="333"/>
      <c r="E65" s="334"/>
      <c r="F65" s="335"/>
      <c r="G65" s="336"/>
      <c r="H65" s="334"/>
      <c r="I65" s="337"/>
      <c r="J65" s="338"/>
      <c r="K65" s="334"/>
      <c r="L65" s="337"/>
      <c r="M65" s="339" t="n">
        <f aca="false">(M54+M64)</f>
        <v>2586552</v>
      </c>
      <c r="N65" s="340"/>
      <c r="O65" s="341"/>
      <c r="P65" s="334"/>
      <c r="Q65" s="335"/>
      <c r="R65" s="335"/>
      <c r="S65" s="339" t="n">
        <f aca="false">(S54+S64)</f>
        <v>530172</v>
      </c>
      <c r="T65" s="333"/>
      <c r="U65" s="334"/>
      <c r="V65" s="335"/>
      <c r="W65" s="335"/>
      <c r="X65" s="335"/>
      <c r="Y65" s="335"/>
      <c r="Z65" s="337"/>
      <c r="AA65" s="334"/>
      <c r="AB65" s="335"/>
      <c r="AC65" s="335"/>
      <c r="AD65" s="337"/>
      <c r="AE65" s="342" t="n">
        <f aca="false">(AE54+AE64)</f>
        <v>1643206</v>
      </c>
      <c r="AF65" s="343"/>
      <c r="AG65" s="343"/>
      <c r="AH65" s="339" t="n">
        <f aca="false">(AH54+AH64)</f>
        <v>1640662</v>
      </c>
      <c r="AI65" s="334"/>
      <c r="AJ65" s="335"/>
      <c r="AK65" s="337"/>
      <c r="AL65" s="344"/>
      <c r="AM65" s="345"/>
      <c r="AN65" s="346"/>
      <c r="AO65" s="334"/>
      <c r="AP65" s="339" t="n">
        <f aca="false">(AP54+AP64)</f>
        <v>12931243</v>
      </c>
      <c r="AQ65" s="342" t="n">
        <f aca="false">(AQ54+AQ64)</f>
        <v>13489137</v>
      </c>
      <c r="AR65" s="343"/>
      <c r="AS65" s="343"/>
      <c r="AT65" s="343"/>
      <c r="AU65" s="335"/>
      <c r="AV65" s="339" t="n">
        <f aca="false">(AV54+AV64)</f>
        <v>13150726</v>
      </c>
      <c r="AW65" s="335"/>
      <c r="AX65" s="339" t="n">
        <f aca="false">(AX54+AX64)</f>
        <v>202383</v>
      </c>
      <c r="AY65" s="346"/>
      <c r="AZ65" s="347"/>
      <c r="BA65" s="348" t="s">
        <v>865</v>
      </c>
      <c r="BB65" s="349"/>
    </row>
    <row r="66" customFormat="false" ht="35.1" hidden="false" customHeight="true" outlineLevel="0" collapsed="false">
      <c r="A66" s="350"/>
      <c r="B66" s="350"/>
      <c r="C66" s="351"/>
      <c r="D66" s="351"/>
      <c r="E66" s="351"/>
      <c r="F66" s="350"/>
      <c r="G66" s="350"/>
      <c r="H66" s="350"/>
      <c r="I66" s="350"/>
      <c r="J66" s="350"/>
      <c r="K66" s="350"/>
      <c r="L66" s="350"/>
      <c r="M66" s="352"/>
      <c r="N66" s="353"/>
      <c r="O66" s="353"/>
      <c r="P66" s="353"/>
      <c r="Q66" s="353"/>
      <c r="R66" s="354"/>
      <c r="S66" s="353"/>
      <c r="T66" s="353"/>
      <c r="U66" s="354"/>
      <c r="V66" s="353"/>
      <c r="W66" s="353"/>
      <c r="X66" s="353"/>
      <c r="Y66" s="353"/>
      <c r="Z66" s="353"/>
      <c r="AA66" s="353"/>
      <c r="AB66" s="353"/>
      <c r="AC66" s="355"/>
      <c r="AD66" s="353"/>
      <c r="AE66" s="353"/>
      <c r="AF66" s="353"/>
      <c r="AG66" s="353"/>
      <c r="AH66" s="353"/>
      <c r="AI66" s="353"/>
      <c r="AJ66" s="353"/>
      <c r="AK66" s="353"/>
      <c r="AL66" s="353"/>
      <c r="AM66" s="354"/>
      <c r="AN66" s="353"/>
      <c r="AO66" s="354"/>
      <c r="AP66" s="353"/>
      <c r="AQ66" s="353"/>
      <c r="AR66" s="353"/>
      <c r="AS66" s="353"/>
      <c r="AT66" s="353"/>
      <c r="AU66" s="353"/>
      <c r="AV66" s="353"/>
      <c r="AW66" s="353"/>
      <c r="AX66" s="353"/>
      <c r="AY66" s="353"/>
      <c r="AZ66" s="353"/>
      <c r="BA66" s="356"/>
      <c r="BB66" s="353"/>
    </row>
    <row r="67" customFormat="false" ht="35.1" hidden="false" customHeight="true" outlineLevel="0" collapsed="false">
      <c r="A67" s="351"/>
      <c r="B67" s="351"/>
      <c r="C67" s="357"/>
      <c r="D67" s="357"/>
      <c r="E67" s="357"/>
      <c r="F67" s="358"/>
      <c r="G67" s="358"/>
      <c r="H67" s="350"/>
      <c r="I67" s="350"/>
      <c r="J67" s="350"/>
      <c r="K67" s="350"/>
      <c r="L67" s="350"/>
      <c r="M67" s="352"/>
      <c r="N67" s="353"/>
      <c r="O67" s="353"/>
      <c r="P67" s="353"/>
      <c r="Q67" s="353"/>
      <c r="R67" s="354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6"/>
      <c r="AM67" s="359"/>
      <c r="AN67" s="359"/>
      <c r="AO67" s="359"/>
      <c r="AP67" s="359"/>
      <c r="AQ67" s="359"/>
      <c r="AR67" s="359"/>
      <c r="AS67" s="359"/>
      <c r="AT67" s="359"/>
      <c r="AU67" s="359"/>
      <c r="AV67" s="360" t="s">
        <v>866</v>
      </c>
      <c r="AW67" s="360"/>
      <c r="AX67" s="360"/>
      <c r="AY67" s="360"/>
      <c r="AZ67" s="360"/>
      <c r="BA67" s="360"/>
      <c r="BB67" s="359"/>
    </row>
    <row r="68" customFormat="false" ht="24" hidden="false" customHeight="true" outlineLevel="0" collapsed="false">
      <c r="A68" s="351"/>
      <c r="B68" s="351"/>
      <c r="C68" s="357"/>
      <c r="D68" s="357"/>
      <c r="E68" s="357"/>
      <c r="F68" s="358"/>
      <c r="G68" s="358"/>
      <c r="H68" s="350"/>
      <c r="I68" s="350"/>
      <c r="J68" s="350"/>
      <c r="K68" s="350"/>
      <c r="L68" s="350"/>
      <c r="M68" s="352"/>
      <c r="N68" s="353"/>
      <c r="O68" s="353"/>
      <c r="P68" s="353"/>
      <c r="Q68" s="353"/>
      <c r="R68" s="354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4"/>
      <c r="AN68" s="353"/>
      <c r="AO68" s="361"/>
      <c r="AP68" s="362"/>
      <c r="AQ68" s="362" t="s">
        <v>867</v>
      </c>
      <c r="AR68" s="362"/>
      <c r="AS68" s="362"/>
      <c r="AT68" s="362"/>
      <c r="AU68" s="362"/>
      <c r="AV68" s="362"/>
      <c r="AW68" s="362"/>
      <c r="AX68" s="356"/>
      <c r="AY68" s="356"/>
      <c r="AZ68" s="356"/>
      <c r="BA68" s="356"/>
      <c r="BB68" s="353"/>
    </row>
    <row r="69" customFormat="false" ht="18" hidden="false" customHeight="true" outlineLevel="0" collapsed="false">
      <c r="A69" s="351"/>
      <c r="B69" s="351"/>
      <c r="C69" s="351"/>
      <c r="D69" s="351"/>
      <c r="E69" s="351"/>
      <c r="F69" s="350"/>
      <c r="G69" s="350"/>
      <c r="H69" s="350"/>
      <c r="I69" s="350"/>
      <c r="J69" s="350"/>
      <c r="K69" s="350"/>
      <c r="L69" s="350"/>
      <c r="M69" s="352"/>
      <c r="N69" s="353"/>
      <c r="O69" s="353"/>
      <c r="P69" s="353"/>
      <c r="Q69" s="353"/>
      <c r="R69" s="354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4"/>
      <c r="AN69" s="353"/>
      <c r="AO69" s="354"/>
      <c r="AP69" s="353"/>
      <c r="AQ69" s="353"/>
      <c r="AR69" s="353"/>
      <c r="AS69" s="353"/>
      <c r="AT69" s="353"/>
      <c r="AU69" s="353"/>
      <c r="AV69" s="353"/>
      <c r="AW69" s="353"/>
      <c r="AX69" s="353"/>
      <c r="AY69" s="353"/>
      <c r="AZ69" s="363"/>
      <c r="BA69" s="364"/>
      <c r="BB69" s="363" t="s">
        <v>868</v>
      </c>
    </row>
    <row r="70" customFormat="false" ht="24.75" hidden="false" customHeight="true" outlineLevel="0" collapsed="false">
      <c r="A70" s="351"/>
      <c r="B70" s="351"/>
      <c r="C70" s="351"/>
      <c r="D70" s="351"/>
      <c r="E70" s="351"/>
      <c r="F70" s="350"/>
      <c r="G70" s="350"/>
      <c r="H70" s="350"/>
      <c r="I70" s="350"/>
      <c r="J70" s="350"/>
      <c r="K70" s="350"/>
      <c r="L70" s="350"/>
      <c r="M70" s="352"/>
      <c r="N70" s="353"/>
      <c r="O70" s="353"/>
      <c r="P70" s="353"/>
      <c r="Q70" s="353"/>
      <c r="R70" s="354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4"/>
      <c r="AN70" s="353"/>
      <c r="AO70" s="354"/>
      <c r="AP70" s="353"/>
      <c r="AQ70" s="353"/>
      <c r="AR70" s="353"/>
      <c r="AS70" s="353"/>
      <c r="AT70" s="353"/>
      <c r="AU70" s="353"/>
      <c r="AV70" s="353"/>
      <c r="AW70" s="353"/>
      <c r="AX70" s="365" t="s">
        <v>869</v>
      </c>
      <c r="AY70" s="365"/>
      <c r="AZ70" s="365"/>
      <c r="BA70" s="365"/>
      <c r="BB70" s="353"/>
    </row>
    <row r="71" customFormat="false" ht="22.5" hidden="false" customHeight="true" outlineLevel="0" collapsed="false">
      <c r="A71" s="351"/>
      <c r="B71" s="351"/>
      <c r="C71" s="351"/>
      <c r="D71" s="351"/>
      <c r="E71" s="351"/>
      <c r="F71" s="350"/>
      <c r="G71" s="350"/>
      <c r="H71" s="350"/>
      <c r="I71" s="350"/>
      <c r="J71" s="350"/>
      <c r="K71" s="350"/>
      <c r="L71" s="350"/>
      <c r="M71" s="352"/>
      <c r="N71" s="353"/>
      <c r="O71" s="353"/>
      <c r="P71" s="353"/>
      <c r="Q71" s="353"/>
      <c r="R71" s="354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4"/>
      <c r="AN71" s="353"/>
      <c r="AO71" s="354"/>
      <c r="AP71" s="353"/>
      <c r="AQ71" s="353"/>
      <c r="AR71" s="353"/>
      <c r="AS71" s="353"/>
      <c r="AT71" s="353"/>
      <c r="AU71" s="353"/>
      <c r="AV71" s="353"/>
      <c r="AW71" s="353"/>
      <c r="AX71" s="365"/>
      <c r="AY71" s="365"/>
      <c r="AZ71" s="365"/>
      <c r="BA71" s="365"/>
      <c r="BB71" s="365"/>
    </row>
    <row r="72" customFormat="false" ht="28.5" hidden="false" customHeight="true" outlineLevel="0" collapsed="false">
      <c r="A72" s="351"/>
      <c r="B72" s="351"/>
      <c r="C72" s="351"/>
      <c r="D72" s="351"/>
      <c r="E72" s="351"/>
      <c r="F72" s="350"/>
      <c r="G72" s="350"/>
      <c r="H72" s="350"/>
      <c r="I72" s="350"/>
      <c r="J72" s="350"/>
      <c r="K72" s="350"/>
      <c r="L72" s="350"/>
      <c r="M72" s="352"/>
      <c r="N72" s="353"/>
      <c r="O72" s="353"/>
      <c r="P72" s="353"/>
      <c r="Q72" s="353"/>
      <c r="R72" s="354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66" t="s">
        <v>870</v>
      </c>
      <c r="AK72" s="366"/>
      <c r="AL72" s="366"/>
      <c r="AM72" s="366"/>
      <c r="AN72" s="366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</row>
    <row r="73" customFormat="false" ht="21" hidden="false" customHeight="true" outlineLevel="0" collapsed="false">
      <c r="F73" s="3"/>
      <c r="G73" s="3"/>
      <c r="H73" s="3"/>
      <c r="I73" s="3"/>
      <c r="J73" s="3"/>
      <c r="K73" s="3"/>
      <c r="L73" s="3"/>
      <c r="M73" s="367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  <c r="AJ73" s="368"/>
      <c r="AK73" s="368"/>
      <c r="AL73" s="368"/>
      <c r="AM73" s="369"/>
      <c r="AN73" s="368"/>
      <c r="AO73" s="368"/>
      <c r="AP73" s="368"/>
      <c r="AQ73" s="368"/>
      <c r="AR73" s="368"/>
      <c r="AS73" s="368"/>
      <c r="AT73" s="368"/>
      <c r="AU73" s="368"/>
      <c r="AV73" s="368"/>
      <c r="AW73" s="370" t="s">
        <v>871</v>
      </c>
      <c r="AX73" s="370"/>
      <c r="AY73" s="370"/>
      <c r="AZ73" s="370"/>
      <c r="BA73" s="370"/>
      <c r="BB73" s="368"/>
    </row>
    <row r="74" customFormat="false" ht="28.5" hidden="false" customHeight="true" outlineLevel="0" collapsed="false">
      <c r="F74" s="3"/>
      <c r="G74" s="3"/>
      <c r="H74" s="3"/>
      <c r="I74" s="3"/>
      <c r="J74" s="3"/>
      <c r="K74" s="3"/>
      <c r="L74" s="3"/>
      <c r="M74" s="367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  <c r="AA74" s="368"/>
      <c r="AB74" s="368"/>
      <c r="AC74" s="368"/>
      <c r="AD74" s="368"/>
      <c r="AE74" s="368"/>
      <c r="AF74" s="368"/>
      <c r="AG74" s="368"/>
      <c r="AH74" s="368"/>
      <c r="AI74" s="368"/>
      <c r="AJ74" s="368"/>
      <c r="AK74" s="368"/>
      <c r="AL74" s="368"/>
      <c r="AM74" s="369"/>
      <c r="AN74" s="368"/>
      <c r="AO74" s="368"/>
      <c r="AP74" s="368"/>
      <c r="AQ74" s="368"/>
      <c r="AR74" s="368"/>
      <c r="AS74" s="368"/>
      <c r="AT74" s="368"/>
      <c r="AU74" s="368"/>
      <c r="AV74" s="368"/>
      <c r="AW74" s="368"/>
      <c r="AX74" s="368"/>
      <c r="AY74" s="368"/>
      <c r="AZ74" s="368"/>
      <c r="BA74" s="371"/>
      <c r="BB74" s="368"/>
    </row>
    <row r="75" customFormat="false" ht="35.1" hidden="false" customHeight="true" outlineLevel="0" collapsed="false">
      <c r="F75" s="3"/>
      <c r="G75" s="3"/>
      <c r="H75" s="3"/>
      <c r="I75" s="3"/>
      <c r="J75" s="3"/>
      <c r="K75" s="3"/>
      <c r="L75" s="3"/>
      <c r="M75" s="367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  <c r="AJ75" s="368"/>
      <c r="AK75" s="368"/>
      <c r="AL75" s="368"/>
      <c r="AM75" s="369"/>
      <c r="AN75" s="368"/>
      <c r="AO75" s="368"/>
      <c r="AP75" s="368"/>
      <c r="AQ75" s="368"/>
      <c r="AR75" s="368"/>
      <c r="AS75" s="368"/>
      <c r="AT75" s="368"/>
      <c r="AU75" s="368"/>
      <c r="AV75" s="368"/>
      <c r="AW75" s="368"/>
      <c r="AX75" s="368"/>
      <c r="AY75" s="368"/>
      <c r="AZ75" s="368"/>
      <c r="BA75" s="371"/>
      <c r="BB75" s="368"/>
    </row>
    <row r="76" customFormat="false" ht="35.1" hidden="false" customHeight="true" outlineLevel="0" collapsed="false">
      <c r="F76" s="3"/>
      <c r="G76" s="3"/>
      <c r="H76" s="3"/>
      <c r="I76" s="3"/>
      <c r="J76" s="3"/>
      <c r="K76" s="3"/>
      <c r="L76" s="3"/>
      <c r="M76" s="367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  <c r="AA76" s="368"/>
      <c r="AB76" s="368"/>
      <c r="AC76" s="368"/>
      <c r="AD76" s="368"/>
      <c r="AE76" s="368"/>
      <c r="AF76" s="368"/>
      <c r="AG76" s="368"/>
      <c r="AH76" s="368"/>
      <c r="AI76" s="368"/>
      <c r="AJ76" s="368"/>
      <c r="AK76" s="368"/>
      <c r="AL76" s="368"/>
      <c r="AM76" s="369"/>
      <c r="AN76" s="368"/>
      <c r="AO76" s="368"/>
      <c r="AP76" s="368"/>
      <c r="AQ76" s="368"/>
      <c r="AR76" s="368"/>
      <c r="AS76" s="368"/>
      <c r="AT76" s="368"/>
      <c r="AU76" s="368"/>
      <c r="AV76" s="368"/>
      <c r="AW76" s="368"/>
      <c r="AX76" s="368"/>
      <c r="AY76" s="368"/>
      <c r="AZ76" s="368"/>
      <c r="BA76" s="371"/>
      <c r="BB76" s="368"/>
    </row>
    <row r="77" customFormat="false" ht="35.1" hidden="false" customHeight="true" outlineLevel="0" collapsed="false">
      <c r="F77" s="3"/>
      <c r="G77" s="3"/>
      <c r="H77" s="3"/>
      <c r="I77" s="3"/>
      <c r="J77" s="3"/>
      <c r="K77" s="3"/>
      <c r="L77" s="3"/>
      <c r="M77" s="367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8"/>
      <c r="Y77" s="368"/>
      <c r="Z77" s="368"/>
      <c r="AA77" s="368"/>
      <c r="AB77" s="368"/>
      <c r="AC77" s="368"/>
      <c r="AD77" s="368"/>
      <c r="AE77" s="368"/>
      <c r="AF77" s="368"/>
      <c r="AG77" s="368"/>
      <c r="AH77" s="368"/>
      <c r="AI77" s="368"/>
      <c r="AJ77" s="368"/>
      <c r="AK77" s="368"/>
      <c r="AL77" s="368"/>
      <c r="AM77" s="369"/>
      <c r="AN77" s="368"/>
      <c r="AO77" s="368"/>
      <c r="AP77" s="368"/>
      <c r="AQ77" s="368"/>
      <c r="AR77" s="368"/>
      <c r="AS77" s="368"/>
      <c r="AT77" s="368"/>
      <c r="AU77" s="368"/>
      <c r="AV77" s="368"/>
      <c r="AW77" s="368"/>
      <c r="AX77" s="368"/>
      <c r="AY77" s="368"/>
      <c r="AZ77" s="368"/>
      <c r="BA77" s="371"/>
      <c r="BB77" s="368"/>
    </row>
    <row r="78" customFormat="false" ht="35.1" hidden="false" customHeight="true" outlineLevel="0" collapsed="false">
      <c r="F78" s="3"/>
      <c r="G78" s="3"/>
      <c r="H78" s="3"/>
      <c r="I78" s="3"/>
      <c r="J78" s="3"/>
      <c r="K78" s="3"/>
      <c r="L78" s="3"/>
      <c r="M78" s="367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  <c r="AA78" s="368"/>
      <c r="AB78" s="368"/>
      <c r="AC78" s="368"/>
      <c r="AD78" s="368"/>
      <c r="AE78" s="368"/>
      <c r="AF78" s="368"/>
      <c r="AG78" s="368"/>
      <c r="AH78" s="368"/>
      <c r="AI78" s="368"/>
      <c r="AJ78" s="368"/>
      <c r="AK78" s="368"/>
      <c r="AL78" s="368"/>
      <c r="AM78" s="369"/>
      <c r="AN78" s="368"/>
      <c r="AO78" s="368"/>
      <c r="AP78" s="368"/>
      <c r="AQ78" s="368"/>
      <c r="AR78" s="368"/>
      <c r="AS78" s="368"/>
      <c r="AT78" s="368"/>
      <c r="AU78" s="368"/>
      <c r="AV78" s="368"/>
      <c r="AW78" s="368"/>
      <c r="AX78" s="368"/>
      <c r="AY78" s="368"/>
      <c r="AZ78" s="368"/>
      <c r="BA78" s="371"/>
      <c r="BB78" s="368"/>
    </row>
    <row r="79" customFormat="false" ht="35.1" hidden="false" customHeight="true" outlineLevel="0" collapsed="false">
      <c r="F79" s="3"/>
      <c r="G79" s="3"/>
      <c r="H79" s="3"/>
      <c r="I79" s="3"/>
      <c r="J79" s="3"/>
      <c r="K79" s="3"/>
      <c r="L79" s="3"/>
      <c r="M79" s="367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  <c r="AC79" s="368"/>
      <c r="AD79" s="368"/>
      <c r="AE79" s="368"/>
      <c r="AF79" s="368"/>
      <c r="AG79" s="368"/>
      <c r="AH79" s="368"/>
      <c r="AI79" s="368"/>
      <c r="AJ79" s="368"/>
      <c r="AK79" s="368"/>
      <c r="AL79" s="368"/>
      <c r="AM79" s="369"/>
      <c r="AN79" s="368"/>
      <c r="AO79" s="368"/>
      <c r="AP79" s="368"/>
      <c r="AQ79" s="368"/>
      <c r="AR79" s="368"/>
      <c r="AS79" s="368"/>
      <c r="AT79" s="368"/>
      <c r="AU79" s="368"/>
      <c r="AV79" s="368"/>
      <c r="AW79" s="368"/>
      <c r="AX79" s="368"/>
      <c r="AY79" s="368"/>
      <c r="AZ79" s="368"/>
      <c r="BA79" s="371"/>
      <c r="BB79" s="368"/>
    </row>
    <row r="80" customFormat="false" ht="30" hidden="false" customHeight="true" outlineLevel="0" collapsed="false">
      <c r="F80" s="3"/>
      <c r="G80" s="3"/>
      <c r="I80" s="3"/>
      <c r="J80" s="3"/>
      <c r="K80" s="3"/>
      <c r="L80" s="3"/>
      <c r="M80" s="367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  <c r="AA80" s="368"/>
      <c r="AB80" s="368"/>
      <c r="AC80" s="368"/>
      <c r="AD80" s="368"/>
      <c r="AE80" s="368"/>
      <c r="AF80" s="368"/>
      <c r="AG80" s="368"/>
      <c r="AH80" s="368"/>
      <c r="AI80" s="368"/>
      <c r="AJ80" s="368"/>
      <c r="AK80" s="368"/>
      <c r="AL80" s="368"/>
      <c r="AM80" s="369"/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BA80" s="371"/>
      <c r="BB80" s="368"/>
    </row>
    <row r="81" customFormat="false" ht="30" hidden="false" customHeight="true" outlineLevel="0" collapsed="false">
      <c r="F81" s="3"/>
      <c r="G81" s="3"/>
      <c r="I81" s="3"/>
      <c r="J81" s="3"/>
      <c r="K81" s="3"/>
      <c r="L81" s="3"/>
      <c r="M81" s="367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  <c r="AA81" s="368"/>
      <c r="AB81" s="368"/>
      <c r="AC81" s="368"/>
      <c r="AD81" s="368"/>
      <c r="AE81" s="368"/>
      <c r="AF81" s="368"/>
      <c r="AG81" s="368"/>
      <c r="AH81" s="368"/>
      <c r="AI81" s="368"/>
      <c r="AJ81" s="368"/>
      <c r="AK81" s="368"/>
      <c r="AL81" s="368"/>
      <c r="AM81" s="369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BA81" s="371"/>
      <c r="BB81" s="368"/>
    </row>
    <row r="82" customFormat="false" ht="30" hidden="false" customHeight="true" outlineLevel="0" collapsed="false">
      <c r="F82" s="3"/>
      <c r="G82" s="3"/>
      <c r="I82" s="3"/>
      <c r="J82" s="3"/>
      <c r="K82" s="3"/>
      <c r="M82" s="367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  <c r="AA82" s="368"/>
      <c r="AB82" s="368"/>
      <c r="AC82" s="368"/>
      <c r="AD82" s="368"/>
      <c r="AE82" s="368"/>
      <c r="AF82" s="368"/>
      <c r="AG82" s="368"/>
      <c r="AH82" s="368"/>
      <c r="AI82" s="368"/>
      <c r="AJ82" s="368"/>
      <c r="AK82" s="368"/>
      <c r="AL82" s="368"/>
      <c r="AM82" s="369"/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BA82" s="371"/>
      <c r="BB82" s="368"/>
    </row>
    <row r="83" customFormat="false" ht="30" hidden="false" customHeight="true" outlineLevel="0" collapsed="false">
      <c r="F83" s="3"/>
      <c r="G83" s="3"/>
      <c r="I83" s="3"/>
      <c r="J83" s="3"/>
      <c r="K83" s="3"/>
      <c r="M83" s="367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8"/>
      <c r="Y83" s="368"/>
      <c r="Z83" s="368"/>
      <c r="AA83" s="368"/>
      <c r="AB83" s="368"/>
      <c r="AC83" s="368"/>
      <c r="AD83" s="368"/>
      <c r="AE83" s="368"/>
      <c r="AF83" s="368"/>
      <c r="AG83" s="368"/>
      <c r="AH83" s="368"/>
      <c r="AI83" s="368"/>
      <c r="AJ83" s="368"/>
      <c r="AK83" s="368"/>
      <c r="AL83" s="368"/>
      <c r="AM83" s="369"/>
      <c r="AN83" s="368"/>
      <c r="AO83" s="368"/>
      <c r="AP83" s="368"/>
      <c r="AQ83" s="368"/>
      <c r="AR83" s="368"/>
      <c r="AS83" s="368"/>
      <c r="AT83" s="368"/>
      <c r="AU83" s="368"/>
      <c r="AV83" s="368"/>
      <c r="AW83" s="368"/>
      <c r="AX83" s="368"/>
      <c r="AY83" s="368"/>
      <c r="AZ83" s="368"/>
      <c r="BA83" s="371"/>
      <c r="BB83" s="368"/>
    </row>
    <row r="84" customFormat="false" ht="30" hidden="false" customHeight="true" outlineLevel="0" collapsed="false">
      <c r="F84" s="3"/>
      <c r="G84" s="3"/>
      <c r="I84" s="3"/>
      <c r="J84" s="3"/>
      <c r="K84" s="3"/>
      <c r="M84" s="367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8"/>
      <c r="Y84" s="368"/>
      <c r="Z84" s="368"/>
      <c r="AA84" s="368"/>
      <c r="AB84" s="368"/>
      <c r="AC84" s="368"/>
      <c r="AD84" s="368"/>
      <c r="AE84" s="368"/>
      <c r="AF84" s="368"/>
      <c r="AG84" s="368"/>
      <c r="AH84" s="368"/>
      <c r="AI84" s="368"/>
      <c r="AJ84" s="368"/>
      <c r="AK84" s="368"/>
      <c r="AL84" s="368"/>
      <c r="AM84" s="369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71"/>
      <c r="BB84" s="368"/>
    </row>
    <row r="85" customFormat="false" ht="30" hidden="false" customHeight="true" outlineLevel="0" collapsed="false">
      <c r="F85" s="3"/>
      <c r="G85" s="3"/>
      <c r="I85" s="3"/>
      <c r="J85" s="3"/>
      <c r="K85" s="3"/>
      <c r="M85" s="367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8"/>
      <c r="Y85" s="368"/>
      <c r="Z85" s="368"/>
      <c r="AA85" s="368"/>
      <c r="AB85" s="368"/>
      <c r="AC85" s="368"/>
      <c r="AD85" s="368"/>
      <c r="AE85" s="368"/>
      <c r="AF85" s="368"/>
      <c r="AG85" s="368"/>
      <c r="AH85" s="368"/>
      <c r="AI85" s="368"/>
      <c r="AJ85" s="368"/>
      <c r="AK85" s="368"/>
      <c r="AL85" s="368"/>
      <c r="AM85" s="369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8"/>
      <c r="BA85" s="371"/>
      <c r="BB85" s="368"/>
    </row>
    <row r="86" customFormat="false" ht="30" hidden="false" customHeight="true" outlineLevel="0" collapsed="false">
      <c r="F86" s="3"/>
      <c r="G86" s="3"/>
      <c r="I86" s="3"/>
      <c r="J86" s="3"/>
      <c r="K86" s="3"/>
      <c r="M86" s="367"/>
      <c r="N86" s="368"/>
      <c r="O86" s="368"/>
      <c r="P86" s="368"/>
      <c r="Q86" s="368"/>
      <c r="R86" s="368"/>
      <c r="S86" s="368"/>
      <c r="T86" s="368"/>
      <c r="U86" s="368"/>
      <c r="V86" s="368"/>
      <c r="W86" s="368"/>
      <c r="X86" s="368"/>
      <c r="Y86" s="368"/>
      <c r="Z86" s="368"/>
      <c r="AA86" s="368"/>
      <c r="AB86" s="368"/>
      <c r="AC86" s="368"/>
      <c r="AD86" s="368"/>
      <c r="AE86" s="368"/>
      <c r="AF86" s="368"/>
      <c r="AG86" s="368"/>
      <c r="AH86" s="368"/>
      <c r="AI86" s="368"/>
      <c r="AJ86" s="368"/>
      <c r="AK86" s="368"/>
      <c r="AL86" s="368"/>
      <c r="AM86" s="369"/>
      <c r="AN86" s="368"/>
      <c r="AO86" s="368"/>
      <c r="AP86" s="368"/>
      <c r="AQ86" s="368"/>
      <c r="AR86" s="368"/>
      <c r="AS86" s="368"/>
      <c r="AT86" s="368"/>
      <c r="AU86" s="368"/>
      <c r="AV86" s="368"/>
      <c r="AW86" s="368"/>
      <c r="AX86" s="368"/>
      <c r="AY86" s="368"/>
      <c r="AZ86" s="368"/>
      <c r="BA86" s="371"/>
      <c r="BB86" s="368"/>
    </row>
    <row r="87" customFormat="false" ht="18" hidden="false" customHeight="false" outlineLevel="0" collapsed="false">
      <c r="F87" s="3"/>
      <c r="G87" s="3"/>
      <c r="I87" s="3"/>
      <c r="J87" s="3"/>
      <c r="K87" s="3"/>
      <c r="M87" s="367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8"/>
      <c r="AH87" s="368"/>
      <c r="AI87" s="368"/>
      <c r="AJ87" s="368"/>
      <c r="AK87" s="368"/>
      <c r="AL87" s="368"/>
      <c r="AM87" s="369"/>
      <c r="AN87" s="368"/>
      <c r="AO87" s="368"/>
      <c r="AP87" s="368"/>
      <c r="AQ87" s="368"/>
      <c r="AR87" s="368"/>
      <c r="AS87" s="368"/>
      <c r="AT87" s="368"/>
      <c r="AU87" s="368"/>
      <c r="AV87" s="368"/>
      <c r="AW87" s="368"/>
      <c r="AX87" s="368"/>
      <c r="AY87" s="368"/>
      <c r="AZ87" s="368"/>
      <c r="BA87" s="371"/>
      <c r="BB87" s="368"/>
    </row>
    <row r="88" customFormat="false" ht="18" hidden="false" customHeight="false" outlineLevel="0" collapsed="false">
      <c r="G88" s="3"/>
      <c r="I88" s="3"/>
      <c r="J88" s="3"/>
      <c r="K88" s="3"/>
      <c r="M88" s="367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68"/>
      <c r="AA88" s="368"/>
      <c r="AB88" s="368"/>
      <c r="AC88" s="368"/>
      <c r="AD88" s="368"/>
      <c r="AE88" s="368"/>
      <c r="AF88" s="368"/>
      <c r="AG88" s="368"/>
      <c r="AH88" s="368"/>
      <c r="AI88" s="368"/>
      <c r="AJ88" s="368"/>
      <c r="AK88" s="368"/>
      <c r="AL88" s="368"/>
      <c r="AM88" s="369"/>
      <c r="AN88" s="368"/>
      <c r="AO88" s="368"/>
      <c r="AP88" s="368"/>
      <c r="AQ88" s="368"/>
      <c r="AR88" s="368"/>
      <c r="AS88" s="368"/>
      <c r="AT88" s="368"/>
      <c r="AU88" s="368"/>
      <c r="AV88" s="368"/>
      <c r="AW88" s="368"/>
      <c r="AX88" s="368"/>
      <c r="AY88" s="368"/>
      <c r="AZ88" s="368"/>
      <c r="BA88" s="371"/>
      <c r="BB88" s="368"/>
    </row>
    <row r="89" customFormat="false" ht="18" hidden="false" customHeight="false" outlineLevel="0" collapsed="false">
      <c r="G89" s="3"/>
      <c r="I89" s="3"/>
      <c r="J89" s="3"/>
      <c r="K89" s="3"/>
      <c r="M89" s="367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  <c r="AA89" s="368"/>
      <c r="AB89" s="368"/>
      <c r="AC89" s="368"/>
      <c r="AD89" s="368"/>
      <c r="AE89" s="368"/>
      <c r="AF89" s="368"/>
      <c r="AG89" s="368"/>
      <c r="AH89" s="368"/>
      <c r="AI89" s="368"/>
      <c r="AJ89" s="368"/>
      <c r="AK89" s="368"/>
      <c r="AL89" s="368"/>
      <c r="AM89" s="369"/>
      <c r="AN89" s="368"/>
      <c r="AO89" s="368"/>
      <c r="AP89" s="368"/>
      <c r="AQ89" s="368"/>
      <c r="AR89" s="368"/>
      <c r="AS89" s="368"/>
      <c r="AT89" s="368"/>
      <c r="AU89" s="368"/>
      <c r="AV89" s="368"/>
      <c r="AW89" s="368"/>
      <c r="AX89" s="368"/>
      <c r="AY89" s="368"/>
      <c r="AZ89" s="368"/>
      <c r="BA89" s="371"/>
      <c r="BB89" s="368"/>
    </row>
    <row r="90" customFormat="false" ht="18" hidden="false" customHeight="false" outlineLevel="0" collapsed="false">
      <c r="G90" s="3"/>
      <c r="I90" s="3"/>
      <c r="J90" s="3"/>
      <c r="K90" s="3"/>
      <c r="M90" s="367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  <c r="AA90" s="368"/>
      <c r="AB90" s="368"/>
      <c r="AC90" s="368"/>
      <c r="AD90" s="368"/>
      <c r="AE90" s="368"/>
      <c r="AF90" s="368"/>
      <c r="AG90" s="368"/>
      <c r="AH90" s="368"/>
      <c r="AI90" s="368"/>
      <c r="AJ90" s="368"/>
      <c r="AK90" s="368"/>
      <c r="AL90" s="368"/>
      <c r="AM90" s="369"/>
      <c r="AN90" s="368"/>
      <c r="AO90" s="368"/>
      <c r="AP90" s="368"/>
      <c r="AQ90" s="368"/>
      <c r="AR90" s="368"/>
      <c r="AS90" s="368"/>
      <c r="AT90" s="368"/>
      <c r="AU90" s="368"/>
      <c r="AV90" s="368"/>
      <c r="AW90" s="368"/>
      <c r="AX90" s="368"/>
      <c r="AY90" s="368"/>
      <c r="AZ90" s="368"/>
      <c r="BA90" s="371"/>
      <c r="BB90" s="368"/>
    </row>
    <row r="91" customFormat="false" ht="18" hidden="false" customHeight="false" outlineLevel="0" collapsed="false">
      <c r="G91" s="3"/>
      <c r="J91" s="3"/>
      <c r="K91" s="3"/>
      <c r="M91" s="367"/>
      <c r="N91" s="368"/>
      <c r="O91" s="368"/>
      <c r="P91" s="368"/>
      <c r="Q91" s="368"/>
      <c r="R91" s="368"/>
      <c r="S91" s="368"/>
      <c r="T91" s="368"/>
      <c r="U91" s="368"/>
      <c r="V91" s="368"/>
      <c r="W91" s="368"/>
      <c r="X91" s="368"/>
      <c r="Y91" s="368"/>
      <c r="Z91" s="368"/>
      <c r="AA91" s="368"/>
      <c r="AB91" s="368"/>
      <c r="AC91" s="368"/>
      <c r="AD91" s="368"/>
      <c r="AE91" s="368"/>
      <c r="AF91" s="368"/>
      <c r="AG91" s="368"/>
      <c r="AH91" s="368"/>
      <c r="AI91" s="368"/>
      <c r="AJ91" s="368"/>
      <c r="AK91" s="368"/>
      <c r="AL91" s="368"/>
      <c r="AM91" s="369"/>
      <c r="AN91" s="368"/>
      <c r="AO91" s="368"/>
      <c r="AP91" s="368"/>
      <c r="AQ91" s="368"/>
      <c r="AR91" s="368"/>
      <c r="AS91" s="368"/>
      <c r="AT91" s="368"/>
      <c r="AU91" s="368"/>
      <c r="AV91" s="368"/>
      <c r="AW91" s="368"/>
      <c r="AX91" s="368"/>
      <c r="AY91" s="368"/>
      <c r="AZ91" s="368"/>
      <c r="BA91" s="371"/>
      <c r="BB91" s="368"/>
    </row>
    <row r="92" customFormat="false" ht="18" hidden="false" customHeight="false" outlineLevel="0" collapsed="false">
      <c r="G92" s="3"/>
      <c r="J92" s="3"/>
      <c r="K92" s="3"/>
    </row>
    <row r="93" customFormat="false" ht="18" hidden="false" customHeight="false" outlineLevel="0" collapsed="false">
      <c r="G93" s="3"/>
      <c r="J93" s="3"/>
      <c r="K93" s="3"/>
    </row>
    <row r="94" customFormat="false" ht="18" hidden="false" customHeight="false" outlineLevel="0" collapsed="false">
      <c r="G94" s="3"/>
      <c r="J94" s="3"/>
      <c r="K94" s="3"/>
    </row>
    <row r="95" customFormat="false" ht="18" hidden="false" customHeight="false" outlineLevel="0" collapsed="false">
      <c r="G95" s="3"/>
      <c r="J95" s="3"/>
      <c r="K95" s="3"/>
    </row>
    <row r="96" customFormat="false" ht="18" hidden="false" customHeight="false" outlineLevel="0" collapsed="false">
      <c r="G96" s="3"/>
      <c r="J96" s="3"/>
      <c r="K96" s="3"/>
    </row>
    <row r="97" customFormat="false" ht="18" hidden="false" customHeight="false" outlineLevel="0" collapsed="false">
      <c r="G97" s="3"/>
      <c r="J97" s="3"/>
      <c r="K97" s="3"/>
    </row>
    <row r="98" customFormat="false" ht="18" hidden="false" customHeight="false" outlineLevel="0" collapsed="false">
      <c r="G98" s="3"/>
      <c r="J98" s="3"/>
      <c r="K98" s="3"/>
    </row>
    <row r="99" customFormat="false" ht="18" hidden="false" customHeight="false" outlineLevel="0" collapsed="false">
      <c r="G99" s="3"/>
      <c r="J99" s="3"/>
      <c r="K99" s="3"/>
    </row>
    <row r="100" customFormat="false" ht="18" hidden="false" customHeight="false" outlineLevel="0" collapsed="false">
      <c r="G100" s="3"/>
      <c r="J100" s="3"/>
      <c r="K100" s="3"/>
    </row>
    <row r="101" customFormat="false" ht="18" hidden="false" customHeight="false" outlineLevel="0" collapsed="false">
      <c r="G101" s="3"/>
      <c r="J101" s="3"/>
      <c r="K101" s="3"/>
    </row>
    <row r="102" customFormat="false" ht="18" hidden="false" customHeight="false" outlineLevel="0" collapsed="false">
      <c r="G102" s="3"/>
      <c r="J102" s="3"/>
      <c r="K102" s="3"/>
    </row>
    <row r="103" customFormat="false" ht="18" hidden="false" customHeight="false" outlineLevel="0" collapsed="false">
      <c r="G103" s="3"/>
      <c r="J103" s="3"/>
      <c r="K103" s="3"/>
    </row>
    <row r="104" customFormat="false" ht="18" hidden="false" customHeight="false" outlineLevel="0" collapsed="false">
      <c r="G104" s="3"/>
      <c r="J104" s="3"/>
      <c r="K104" s="3"/>
    </row>
    <row r="105" customFormat="false" ht="18" hidden="false" customHeight="false" outlineLevel="0" collapsed="false">
      <c r="G105" s="3"/>
      <c r="J105" s="3"/>
      <c r="K105" s="3"/>
    </row>
    <row r="106" customFormat="false" ht="18" hidden="false" customHeight="false" outlineLevel="0" collapsed="false">
      <c r="G106" s="3"/>
      <c r="J106" s="3"/>
      <c r="K106" s="3"/>
    </row>
    <row r="107" customFormat="false" ht="18" hidden="false" customHeight="false" outlineLevel="0" collapsed="false">
      <c r="G107" s="3"/>
      <c r="J107" s="3"/>
      <c r="K107" s="3"/>
    </row>
    <row r="108" customFormat="false" ht="18" hidden="false" customHeight="false" outlineLevel="0" collapsed="false">
      <c r="G108" s="3"/>
      <c r="J108" s="3"/>
      <c r="K108" s="3"/>
    </row>
    <row r="109" customFormat="false" ht="18" hidden="false" customHeight="false" outlineLevel="0" collapsed="false">
      <c r="G109" s="3"/>
      <c r="J109" s="3"/>
      <c r="K109" s="3"/>
    </row>
    <row r="110" customFormat="false" ht="18" hidden="false" customHeight="false" outlineLevel="0" collapsed="false">
      <c r="G110" s="3"/>
      <c r="J110" s="3"/>
      <c r="K110" s="3"/>
    </row>
    <row r="111" customFormat="false" ht="18" hidden="false" customHeight="false" outlineLevel="0" collapsed="false">
      <c r="G111" s="3"/>
      <c r="J111" s="3"/>
      <c r="K111" s="3"/>
    </row>
    <row r="112" customFormat="false" ht="18" hidden="false" customHeight="false" outlineLevel="0" collapsed="false">
      <c r="G112" s="3"/>
      <c r="J112" s="3"/>
      <c r="K112" s="3"/>
    </row>
    <row r="113" customFormat="false" ht="18" hidden="false" customHeight="false" outlineLevel="0" collapsed="false">
      <c r="G113" s="3"/>
      <c r="J113" s="3"/>
      <c r="K113" s="3"/>
    </row>
    <row r="114" customFormat="false" ht="18" hidden="false" customHeight="false" outlineLevel="0" collapsed="false">
      <c r="G114" s="3"/>
      <c r="J114" s="3"/>
      <c r="K114" s="3"/>
    </row>
    <row r="115" customFormat="false" ht="18" hidden="false" customHeight="false" outlineLevel="0" collapsed="false">
      <c r="G115" s="3"/>
      <c r="J115" s="3"/>
      <c r="K115" s="3"/>
    </row>
    <row r="116" customFormat="false" ht="18" hidden="false" customHeight="false" outlineLevel="0" collapsed="false">
      <c r="G116" s="3"/>
      <c r="J116" s="3"/>
      <c r="K116" s="3"/>
    </row>
    <row r="117" customFormat="false" ht="18" hidden="false" customHeight="false" outlineLevel="0" collapsed="false">
      <c r="G117" s="3"/>
      <c r="J117" s="3"/>
      <c r="K117" s="3"/>
    </row>
    <row r="118" customFormat="false" ht="18" hidden="false" customHeight="false" outlineLevel="0" collapsed="false">
      <c r="G118" s="3"/>
      <c r="J118" s="3"/>
      <c r="K118" s="3"/>
    </row>
    <row r="119" customFormat="false" ht="18" hidden="false" customHeight="false" outlineLevel="0" collapsed="false">
      <c r="G119" s="3"/>
      <c r="J119" s="3"/>
      <c r="K119" s="3"/>
    </row>
    <row r="120" customFormat="false" ht="18" hidden="false" customHeight="false" outlineLevel="0" collapsed="false">
      <c r="G120" s="3"/>
      <c r="J120" s="3"/>
      <c r="K120" s="3"/>
    </row>
    <row r="121" customFormat="false" ht="18" hidden="false" customHeight="false" outlineLevel="0" collapsed="false">
      <c r="G121" s="3"/>
      <c r="J121" s="3"/>
      <c r="K121" s="3"/>
    </row>
    <row r="122" customFormat="false" ht="18" hidden="false" customHeight="false" outlineLevel="0" collapsed="false">
      <c r="G122" s="3"/>
      <c r="J122" s="3"/>
      <c r="K122" s="3"/>
    </row>
    <row r="123" customFormat="false" ht="18" hidden="false" customHeight="false" outlineLevel="0" collapsed="false">
      <c r="G123" s="3"/>
      <c r="J123" s="3"/>
      <c r="K123" s="3"/>
    </row>
    <row r="124" customFormat="false" ht="18" hidden="false" customHeight="false" outlineLevel="0" collapsed="false">
      <c r="G124" s="3"/>
      <c r="J124" s="3"/>
      <c r="K124" s="3"/>
    </row>
    <row r="125" customFormat="false" ht="18" hidden="false" customHeight="false" outlineLevel="0" collapsed="false">
      <c r="G125" s="3"/>
      <c r="J125" s="3"/>
      <c r="K125" s="3"/>
    </row>
    <row r="126" customFormat="false" ht="18" hidden="false" customHeight="false" outlineLevel="0" collapsed="false">
      <c r="G126" s="3"/>
      <c r="J126" s="3"/>
      <c r="K126" s="3"/>
    </row>
    <row r="127" customFormat="false" ht="18" hidden="false" customHeight="false" outlineLevel="0" collapsed="false">
      <c r="G127" s="3"/>
      <c r="J127" s="3"/>
      <c r="K127" s="3"/>
    </row>
    <row r="128" customFormat="false" ht="18" hidden="false" customHeight="false" outlineLevel="0" collapsed="false">
      <c r="G128" s="3"/>
      <c r="J128" s="3"/>
      <c r="K128" s="3"/>
    </row>
    <row r="129" customFormat="false" ht="18" hidden="false" customHeight="false" outlineLevel="0" collapsed="false">
      <c r="G129" s="3"/>
      <c r="J129" s="3"/>
      <c r="K129" s="3"/>
    </row>
    <row r="130" customFormat="false" ht="18" hidden="false" customHeight="false" outlineLevel="0" collapsed="false">
      <c r="G130" s="3"/>
      <c r="J130" s="3"/>
      <c r="K130" s="3"/>
    </row>
    <row r="131" customFormat="false" ht="18" hidden="false" customHeight="false" outlineLevel="0" collapsed="false">
      <c r="G131" s="3"/>
      <c r="J131" s="3"/>
      <c r="K131" s="3"/>
    </row>
    <row r="132" customFormat="false" ht="18" hidden="false" customHeight="false" outlineLevel="0" collapsed="false">
      <c r="G132" s="3"/>
      <c r="J132" s="3"/>
      <c r="K132" s="3"/>
    </row>
    <row r="133" customFormat="false" ht="18" hidden="false" customHeight="false" outlineLevel="0" collapsed="false">
      <c r="G133" s="3"/>
      <c r="J133" s="3"/>
      <c r="K133" s="3"/>
    </row>
    <row r="134" customFormat="false" ht="18" hidden="false" customHeight="false" outlineLevel="0" collapsed="false">
      <c r="G134" s="3"/>
      <c r="J134" s="3"/>
      <c r="K134" s="3"/>
    </row>
    <row r="135" customFormat="false" ht="18" hidden="false" customHeight="false" outlineLevel="0" collapsed="false">
      <c r="G135" s="3"/>
      <c r="J135" s="3"/>
      <c r="K135" s="3"/>
    </row>
    <row r="136" customFormat="false" ht="18" hidden="false" customHeight="false" outlineLevel="0" collapsed="false">
      <c r="G136" s="3"/>
      <c r="J136" s="3"/>
      <c r="K136" s="3"/>
    </row>
    <row r="137" customFormat="false" ht="18" hidden="false" customHeight="false" outlineLevel="0" collapsed="false">
      <c r="G137" s="3"/>
      <c r="J137" s="3"/>
      <c r="K137" s="3"/>
    </row>
    <row r="138" customFormat="false" ht="18" hidden="false" customHeight="false" outlineLevel="0" collapsed="false">
      <c r="G138" s="3"/>
      <c r="J138" s="3"/>
      <c r="K138" s="3"/>
    </row>
    <row r="139" customFormat="false" ht="18" hidden="false" customHeight="false" outlineLevel="0" collapsed="false">
      <c r="G139" s="3"/>
      <c r="J139" s="3"/>
      <c r="K139" s="3"/>
    </row>
    <row r="140" customFormat="false" ht="18" hidden="false" customHeight="false" outlineLevel="0" collapsed="false">
      <c r="G140" s="3"/>
      <c r="J140" s="3"/>
      <c r="K140" s="3"/>
    </row>
    <row r="141" customFormat="false" ht="18" hidden="false" customHeight="false" outlineLevel="0" collapsed="false">
      <c r="G141" s="3"/>
      <c r="J141" s="3"/>
      <c r="K141" s="3"/>
    </row>
    <row r="142" customFormat="false" ht="18" hidden="false" customHeight="false" outlineLevel="0" collapsed="false">
      <c r="G142" s="3"/>
      <c r="J142" s="3"/>
      <c r="K142" s="3"/>
    </row>
    <row r="143" customFormat="false" ht="18" hidden="false" customHeight="false" outlineLevel="0" collapsed="false">
      <c r="G143" s="3"/>
      <c r="J143" s="3"/>
      <c r="K143" s="3"/>
    </row>
    <row r="144" customFormat="false" ht="18" hidden="false" customHeight="false" outlineLevel="0" collapsed="false">
      <c r="G144" s="3"/>
      <c r="J144" s="3"/>
      <c r="K144" s="3"/>
    </row>
    <row r="145" customFormat="false" ht="18" hidden="false" customHeight="false" outlineLevel="0" collapsed="false">
      <c r="G145" s="3"/>
      <c r="J145" s="3"/>
      <c r="K145" s="3"/>
    </row>
    <row r="146" customFormat="false" ht="18" hidden="false" customHeight="false" outlineLevel="0" collapsed="false">
      <c r="G146" s="3"/>
      <c r="J146" s="3"/>
      <c r="K146" s="3"/>
    </row>
    <row r="147" customFormat="false" ht="18" hidden="false" customHeight="false" outlineLevel="0" collapsed="false">
      <c r="G147" s="3"/>
      <c r="J147" s="3"/>
      <c r="K147" s="3"/>
    </row>
    <row r="148" customFormat="false" ht="18" hidden="false" customHeight="false" outlineLevel="0" collapsed="false">
      <c r="G148" s="3"/>
      <c r="J148" s="3"/>
      <c r="K148" s="3"/>
    </row>
    <row r="149" customFormat="false" ht="18" hidden="false" customHeight="false" outlineLevel="0" collapsed="false">
      <c r="G149" s="3"/>
      <c r="J149" s="3"/>
      <c r="K149" s="3"/>
    </row>
    <row r="150" customFormat="false" ht="18" hidden="false" customHeight="false" outlineLevel="0" collapsed="false">
      <c r="G150" s="3"/>
      <c r="J150" s="3"/>
      <c r="K150" s="3"/>
    </row>
    <row r="151" customFormat="false" ht="18" hidden="false" customHeight="false" outlineLevel="0" collapsed="false">
      <c r="G151" s="3"/>
      <c r="J151" s="3"/>
      <c r="K151" s="3"/>
    </row>
    <row r="152" customFormat="false" ht="18" hidden="false" customHeight="false" outlineLevel="0" collapsed="false">
      <c r="G152" s="3"/>
      <c r="J152" s="3"/>
      <c r="K152" s="3"/>
    </row>
    <row r="153" customFormat="false" ht="18" hidden="false" customHeight="false" outlineLevel="0" collapsed="false">
      <c r="G153" s="3"/>
      <c r="J153" s="3"/>
      <c r="K153" s="3"/>
    </row>
    <row r="154" customFormat="false" ht="18" hidden="false" customHeight="false" outlineLevel="0" collapsed="false">
      <c r="G154" s="3"/>
      <c r="J154" s="3"/>
      <c r="K154" s="3"/>
    </row>
    <row r="155" customFormat="false" ht="18" hidden="false" customHeight="false" outlineLevel="0" collapsed="false">
      <c r="G155" s="3"/>
      <c r="J155" s="3"/>
      <c r="K155" s="3"/>
    </row>
    <row r="156" customFormat="false" ht="18" hidden="false" customHeight="false" outlineLevel="0" collapsed="false">
      <c r="G156" s="3"/>
      <c r="J156" s="3"/>
      <c r="K156" s="3"/>
    </row>
    <row r="157" customFormat="false" ht="18" hidden="false" customHeight="false" outlineLevel="0" collapsed="false">
      <c r="G157" s="3"/>
      <c r="J157" s="3"/>
      <c r="K157" s="3"/>
    </row>
    <row r="158" customFormat="false" ht="18" hidden="false" customHeight="false" outlineLevel="0" collapsed="false">
      <c r="G158" s="3"/>
      <c r="J158" s="3"/>
      <c r="K158" s="3"/>
    </row>
    <row r="159" customFormat="false" ht="18" hidden="false" customHeight="false" outlineLevel="0" collapsed="false">
      <c r="G159" s="3"/>
      <c r="J159" s="3"/>
      <c r="K159" s="3"/>
    </row>
    <row r="160" customFormat="false" ht="18" hidden="false" customHeight="false" outlineLevel="0" collapsed="false">
      <c r="G160" s="3"/>
      <c r="J160" s="3"/>
      <c r="K160" s="3"/>
    </row>
    <row r="161" customFormat="false" ht="18" hidden="false" customHeight="false" outlineLevel="0" collapsed="false">
      <c r="G161" s="3"/>
      <c r="J161" s="3"/>
      <c r="K161" s="3"/>
    </row>
    <row r="162" customFormat="false" ht="18" hidden="false" customHeight="false" outlineLevel="0" collapsed="false">
      <c r="G162" s="3"/>
      <c r="J162" s="3"/>
      <c r="K162" s="3"/>
    </row>
    <row r="163" customFormat="false" ht="18" hidden="false" customHeight="false" outlineLevel="0" collapsed="false">
      <c r="G163" s="3"/>
      <c r="J163" s="3"/>
      <c r="K163" s="3"/>
    </row>
    <row r="164" customFormat="false" ht="18" hidden="false" customHeight="false" outlineLevel="0" collapsed="false">
      <c r="G164" s="3"/>
      <c r="J164" s="3"/>
      <c r="K164" s="3"/>
    </row>
    <row r="165" customFormat="false" ht="18" hidden="false" customHeight="false" outlineLevel="0" collapsed="false">
      <c r="G165" s="3"/>
      <c r="J165" s="3"/>
      <c r="K165" s="3"/>
    </row>
    <row r="166" customFormat="false" ht="18" hidden="false" customHeight="false" outlineLevel="0" collapsed="false">
      <c r="G166" s="3"/>
      <c r="J166" s="3"/>
      <c r="K166" s="3"/>
    </row>
    <row r="167" customFormat="false" ht="18" hidden="false" customHeight="false" outlineLevel="0" collapsed="false">
      <c r="G167" s="3"/>
      <c r="J167" s="3"/>
      <c r="K167" s="3"/>
    </row>
    <row r="168" customFormat="false" ht="18" hidden="false" customHeight="false" outlineLevel="0" collapsed="false">
      <c r="G168" s="3"/>
    </row>
    <row r="169" customFormat="false" ht="18" hidden="false" customHeight="false" outlineLevel="0" collapsed="false">
      <c r="G169" s="3"/>
    </row>
    <row r="170" customFormat="false" ht="18" hidden="false" customHeight="false" outlineLevel="0" collapsed="false">
      <c r="G170" s="3"/>
    </row>
    <row r="171" customFormat="false" ht="18" hidden="false" customHeight="false" outlineLevel="0" collapsed="false">
      <c r="G171" s="3"/>
    </row>
    <row r="172" customFormat="false" ht="18" hidden="false" customHeight="false" outlineLevel="0" collapsed="false">
      <c r="G172" s="3"/>
    </row>
    <row r="173" customFormat="false" ht="18" hidden="false" customHeight="false" outlineLevel="0" collapsed="false">
      <c r="G173" s="3"/>
    </row>
    <row r="174" customFormat="false" ht="18" hidden="false" customHeight="false" outlineLevel="0" collapsed="false">
      <c r="G174" s="3"/>
    </row>
    <row r="175" customFormat="false" ht="18" hidden="false" customHeight="false" outlineLevel="0" collapsed="false">
      <c r="G175" s="3"/>
    </row>
    <row r="176" customFormat="false" ht="18" hidden="false" customHeight="false" outlineLevel="0" collapsed="false">
      <c r="G176" s="3"/>
    </row>
    <row r="177" customFormat="false" ht="18" hidden="false" customHeight="false" outlineLevel="0" collapsed="false">
      <c r="G177" s="3"/>
    </row>
    <row r="178" customFormat="false" ht="18" hidden="false" customHeight="false" outlineLevel="0" collapsed="false">
      <c r="G178" s="3"/>
    </row>
    <row r="179" customFormat="false" ht="18" hidden="false" customHeight="false" outlineLevel="0" collapsed="false">
      <c r="G179" s="3"/>
    </row>
    <row r="180" customFormat="false" ht="18" hidden="false" customHeight="false" outlineLevel="0" collapsed="false">
      <c r="G180" s="3"/>
    </row>
    <row r="181" customFormat="false" ht="18" hidden="false" customHeight="false" outlineLevel="0" collapsed="false">
      <c r="G181" s="3"/>
    </row>
    <row r="182" customFormat="false" ht="18" hidden="false" customHeight="false" outlineLevel="0" collapsed="false">
      <c r="G182" s="3"/>
    </row>
    <row r="183" customFormat="false" ht="18" hidden="false" customHeight="false" outlineLevel="0" collapsed="false">
      <c r="G183" s="3"/>
    </row>
    <row r="184" customFormat="false" ht="18" hidden="false" customHeight="false" outlineLevel="0" collapsed="false">
      <c r="G184" s="3"/>
    </row>
    <row r="185" customFormat="false" ht="18" hidden="false" customHeight="false" outlineLevel="0" collapsed="false">
      <c r="G185" s="3"/>
    </row>
    <row r="186" customFormat="false" ht="18" hidden="false" customHeight="false" outlineLevel="0" collapsed="false">
      <c r="G186" s="3"/>
    </row>
    <row r="187" customFormat="false" ht="18" hidden="false" customHeight="false" outlineLevel="0" collapsed="false">
      <c r="G187" s="3"/>
    </row>
    <row r="188" customFormat="false" ht="18" hidden="false" customHeight="false" outlineLevel="0" collapsed="false">
      <c r="G188" s="3"/>
    </row>
    <row r="189" customFormat="false" ht="18" hidden="false" customHeight="false" outlineLevel="0" collapsed="false">
      <c r="G189" s="3"/>
    </row>
    <row r="190" customFormat="false" ht="18" hidden="false" customHeight="false" outlineLevel="0" collapsed="false">
      <c r="G190" s="3"/>
    </row>
    <row r="191" customFormat="false" ht="18" hidden="false" customHeight="false" outlineLevel="0" collapsed="false">
      <c r="G191" s="3"/>
    </row>
    <row r="192" customFormat="false" ht="18" hidden="false" customHeight="false" outlineLevel="0" collapsed="false">
      <c r="G192" s="3"/>
    </row>
    <row r="193" customFormat="false" ht="18" hidden="false" customHeight="false" outlineLevel="0" collapsed="false">
      <c r="G193" s="3"/>
    </row>
    <row r="194" customFormat="false" ht="18" hidden="false" customHeight="false" outlineLevel="0" collapsed="false">
      <c r="G194" s="3"/>
    </row>
    <row r="195" customFormat="false" ht="18" hidden="false" customHeight="false" outlineLevel="0" collapsed="false">
      <c r="G195" s="3"/>
    </row>
    <row r="196" customFormat="false" ht="18" hidden="false" customHeight="false" outlineLevel="0" collapsed="false">
      <c r="G196" s="3"/>
    </row>
    <row r="197" customFormat="false" ht="18" hidden="false" customHeight="false" outlineLevel="0" collapsed="false">
      <c r="G197" s="3"/>
    </row>
    <row r="198" customFormat="false" ht="18" hidden="false" customHeight="false" outlineLevel="0" collapsed="false">
      <c r="G198" s="3"/>
    </row>
    <row r="199" customFormat="false" ht="18" hidden="false" customHeight="false" outlineLevel="0" collapsed="false">
      <c r="G199" s="3"/>
    </row>
    <row r="200" customFormat="false" ht="18" hidden="false" customHeight="false" outlineLevel="0" collapsed="false">
      <c r="G200" s="3"/>
    </row>
    <row r="201" customFormat="false" ht="18" hidden="false" customHeight="false" outlineLevel="0" collapsed="false">
      <c r="G201" s="3"/>
    </row>
    <row r="202" customFormat="false" ht="18" hidden="false" customHeight="false" outlineLevel="0" collapsed="false">
      <c r="G202" s="3"/>
    </row>
    <row r="203" customFormat="false" ht="18" hidden="false" customHeight="false" outlineLevel="0" collapsed="false">
      <c r="G203" s="3"/>
    </row>
    <row r="204" customFormat="false" ht="18" hidden="false" customHeight="false" outlineLevel="0" collapsed="false">
      <c r="G204" s="3"/>
    </row>
    <row r="205" customFormat="false" ht="18" hidden="false" customHeight="false" outlineLevel="0" collapsed="false">
      <c r="G205" s="3"/>
    </row>
    <row r="206" customFormat="false" ht="18" hidden="false" customHeight="false" outlineLevel="0" collapsed="false">
      <c r="G206" s="3"/>
    </row>
  </sheetData>
  <mergeCells count="23">
    <mergeCell ref="Q5:R6"/>
    <mergeCell ref="X5:Y6"/>
    <mergeCell ref="A9:B9"/>
    <mergeCell ref="E9:G9"/>
    <mergeCell ref="H9:I9"/>
    <mergeCell ref="K9:L9"/>
    <mergeCell ref="M9:N9"/>
    <mergeCell ref="P9:S9"/>
    <mergeCell ref="U9:Z9"/>
    <mergeCell ref="AA9:AD9"/>
    <mergeCell ref="AE9:AH9"/>
    <mergeCell ref="AI9:AK9"/>
    <mergeCell ref="AL9:AN9"/>
    <mergeCell ref="AO9:AX9"/>
    <mergeCell ref="B10:B11"/>
    <mergeCell ref="R10:R11"/>
    <mergeCell ref="T10:T11"/>
    <mergeCell ref="BB10:BB11"/>
    <mergeCell ref="AV67:BA67"/>
    <mergeCell ref="AX70:BA70"/>
    <mergeCell ref="AX71:BB71"/>
    <mergeCell ref="AJ72:BB72"/>
    <mergeCell ref="AW73:BA73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it</cp:lastModifiedBy>
  <cp:lastPrinted>2017-06-21T06:49:54Z</cp:lastPrinted>
  <dcterms:modified xsi:type="dcterms:W3CDTF">2017-07-24T09:49:02Z</dcterms:modified>
  <cp:revision>0</cp:revision>
  <dc:subject/>
  <dc:title/>
</cp:coreProperties>
</file>